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5">
  <si>
    <t xml:space="preserve">Sl. No.</t>
  </si>
  <si>
    <t xml:space="preserve">Scheme Category/ Scheme Name</t>
  </si>
  <si>
    <t xml:space="preserve">UTI - Mutual Fund: AVG.Net Assets Under Management (AAUM) as on 31ST  JAN-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Capital Protection Oriented Scheme Series VIII - II (1831 Days)</t>
  </si>
  <si>
    <t xml:space="preserve">UTI Capital Protection Oriented Scheme Series VIII - IV (1996 Days)</t>
  </si>
  <si>
    <t xml:space="preserve">UTI Dual Advantage Fixed Term Fund Series IV - IV (1997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Equity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Focussed Equity Fund Series VI (1150 Days)</t>
  </si>
  <si>
    <t xml:space="preserve">UTI Nifty Next 50 Index Fund</t>
  </si>
  <si>
    <t xml:space="preserve">UTI Equity Savings Fund</t>
  </si>
  <si>
    <t xml:space="preserve">UTI Small Cap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Trebuchet MS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BK212"/>
  <sheetViews>
    <sheetView showFormulas="false" showGridLines="true" showRowColHeaders="true" showZeros="true" rightToLeft="false" tabSelected="true" showOutlineSymbols="true" defaultGridColor="true" view="normal" topLeftCell="AT1" colorId="64" zoomScale="100" zoomScaleNormal="100" zoomScalePageLayoutView="100" workbookViewId="0">
      <pane xSplit="0" ySplit="10" topLeftCell="A29" activePane="bottomLeft" state="frozen"/>
      <selection pane="topLeft" activeCell="AT1" activeCellId="0" sqref="AT1"/>
      <selection pane="bottomLeft" activeCell="B22" activeCellId="0" sqref="B22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8.42"/>
    <col collapsed="false" customWidth="true" hidden="false" outlineLevel="0" max="3" min="3" style="1" width="6.7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7" min="6" style="1" width="6.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0" min="10" style="1" width="12.99"/>
    <col collapsed="false" customWidth="true" hidden="false" outlineLevel="0" max="11" min="11" style="1" width="9.41"/>
    <col collapsed="false" customWidth="true" hidden="false" outlineLevel="0" max="12" min="12" style="1" width="12.99"/>
    <col collapsed="false" customWidth="true" hidden="false" outlineLevel="0" max="17" min="13" style="1" width="6.7"/>
    <col collapsed="false" customWidth="true" hidden="false" outlineLevel="0" max="19" min="18" style="1" width="12.99"/>
    <col collapsed="false" customWidth="true" hidden="false" outlineLevel="0" max="20" min="20" style="1" width="10.85"/>
    <col collapsed="false" customWidth="true" hidden="false" outlineLevel="0" max="21" min="21" style="1" width="6.7"/>
    <col collapsed="false" customWidth="true" hidden="false" outlineLevel="0" max="22" min="22" style="1" width="10.85"/>
    <col collapsed="false" customWidth="true" hidden="false" outlineLevel="0" max="27" min="23" style="1" width="6.7"/>
    <col collapsed="false" customWidth="true" hidden="false" outlineLevel="0" max="28" min="28" style="1" width="10.85"/>
    <col collapsed="false" customWidth="true" hidden="false" outlineLevel="0" max="29" min="29" style="1" width="9.41"/>
    <col collapsed="false" customWidth="true" hidden="false" outlineLevel="0" max="30" min="30" style="1" width="7.99"/>
    <col collapsed="false" customWidth="true" hidden="false" outlineLevel="0" max="31" min="31" style="1" width="6.7"/>
    <col collapsed="false" customWidth="true" hidden="false" outlineLevel="0" max="32" min="32" style="1" width="10.85"/>
    <col collapsed="false" customWidth="true" hidden="false" outlineLevel="0" max="37" min="33" style="1" width="6.7"/>
    <col collapsed="false" customWidth="true" hidden="false" outlineLevel="0" max="38" min="38" style="1" width="10.85"/>
    <col collapsed="false" customWidth="true" hidden="false" outlineLevel="0" max="39" min="39" style="1" width="9.41"/>
    <col collapsed="false" customWidth="true" hidden="false" outlineLevel="0" max="40" min="40" style="1" width="7.99"/>
    <col collapsed="false" customWidth="true" hidden="false" outlineLevel="0" max="41" min="41" style="1" width="6.7"/>
    <col collapsed="false" customWidth="true" hidden="false" outlineLevel="0" max="42" min="42" style="1" width="9.41"/>
    <col collapsed="false" customWidth="true" hidden="false" outlineLevel="0" max="43" min="43" style="1" width="6.7"/>
    <col collapsed="false" customWidth="true" hidden="false" outlineLevel="0" max="44" min="44" style="1" width="9.41"/>
    <col collapsed="false" customWidth="true" hidden="false" outlineLevel="0" max="47" min="45" style="1" width="6.7"/>
    <col collapsed="false" customWidth="true" hidden="false" outlineLevel="0" max="49" min="48" style="1" width="14.56"/>
    <col collapsed="false" customWidth="true" hidden="false" outlineLevel="0" max="50" min="50" style="1" width="10.85"/>
    <col collapsed="false" customWidth="true" hidden="false" outlineLevel="0" max="51" min="51" style="1" width="7.99"/>
    <col collapsed="false" customWidth="true" hidden="false" outlineLevel="0" max="52" min="52" style="1" width="14.56"/>
    <col collapsed="false" customWidth="true" hidden="false" outlineLevel="0" max="57" min="53" style="1" width="6.7"/>
    <col collapsed="false" customWidth="true" hidden="false" outlineLevel="0" max="58" min="58" style="1" width="14.56"/>
    <col collapsed="false" customWidth="true" hidden="false" outlineLevel="0" max="59" min="59" style="1" width="12.99"/>
    <col collapsed="false" customWidth="true" hidden="false" outlineLevel="0" max="60" min="60" style="1" width="10.85"/>
    <col collapsed="false" customWidth="true" hidden="false" outlineLevel="0" max="61" min="61" style="1" width="6.7"/>
    <col collapsed="false" customWidth="true" hidden="false" outlineLevel="0" max="62" min="62" style="1" width="12.99"/>
    <col collapsed="false" customWidth="true" hidden="false" outlineLevel="0" max="63" min="63" style="1" width="19.85"/>
    <col collapsed="false" customWidth="false" hidden="false" outlineLevel="0" max="257" min="64" style="1" width="9.7"/>
  </cols>
  <sheetData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6.5" hidden="false" customHeight="false" outlineLevel="0" collapsed="false"/>
    <row r="6" customFormat="false" ht="18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8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8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8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8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8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8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5.75" hidden="false" customHeight="false" outlineLevel="0" collapsed="false">
      <c r="A13" s="19"/>
      <c r="B13" s="20" t="s">
        <v>15</v>
      </c>
      <c r="C13" s="21" t="n">
        <v>0</v>
      </c>
      <c r="D13" s="21" t="n">
        <v>359.33</v>
      </c>
      <c r="E13" s="21" t="n">
        <v>277.36</v>
      </c>
      <c r="F13" s="21" t="n">
        <v>0</v>
      </c>
      <c r="G13" s="21" t="n">
        <v>0</v>
      </c>
      <c r="H13" s="21" t="n">
        <v>31.66</v>
      </c>
      <c r="I13" s="21" t="n">
        <v>4200.07</v>
      </c>
      <c r="J13" s="21" t="n">
        <v>595.88</v>
      </c>
      <c r="K13" s="21" t="n">
        <v>0</v>
      </c>
      <c r="L13" s="21" t="n">
        <v>128.37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9.77</v>
      </c>
      <c r="S13" s="21" t="n">
        <v>190.91</v>
      </c>
      <c r="T13" s="21" t="n">
        <v>138.29</v>
      </c>
      <c r="U13" s="21" t="n">
        <v>0</v>
      </c>
      <c r="V13" s="21" t="n">
        <v>69.39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68</v>
      </c>
      <c r="AC13" s="21" t="n">
        <v>1.55</v>
      </c>
      <c r="AD13" s="21" t="n">
        <v>0</v>
      </c>
      <c r="AE13" s="21" t="n">
        <v>0</v>
      </c>
      <c r="AF13" s="21" t="n">
        <v>2.01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1.17</v>
      </c>
      <c r="AM13" s="21" t="n">
        <v>0.16</v>
      </c>
      <c r="AN13" s="21" t="n">
        <v>0.48</v>
      </c>
      <c r="AO13" s="21" t="n">
        <v>0</v>
      </c>
      <c r="AP13" s="21" t="n">
        <v>1.97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49.4</v>
      </c>
      <c r="AW13" s="21" t="n">
        <v>563.35</v>
      </c>
      <c r="AX13" s="21" t="n">
        <v>7.34</v>
      </c>
      <c r="AY13" s="21" t="n">
        <v>0</v>
      </c>
      <c r="AZ13" s="21" t="n">
        <v>242.29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92.29</v>
      </c>
      <c r="BG13" s="21" t="n">
        <v>102.03</v>
      </c>
      <c r="BH13" s="21" t="n">
        <v>28.43</v>
      </c>
      <c r="BI13" s="21" t="n">
        <v>0</v>
      </c>
      <c r="BJ13" s="21" t="n">
        <v>154.39</v>
      </c>
      <c r="BK13" s="22" t="n">
        <f aca="false">SUM(C13:BJ13)</f>
        <v>7259.58</v>
      </c>
    </row>
    <row r="14" customFormat="false" ht="15.75" hidden="false" customHeight="false" outlineLevel="0" collapsed="false">
      <c r="A14" s="23"/>
      <c r="B14" s="20" t="s">
        <v>16</v>
      </c>
      <c r="C14" s="24" t="n">
        <v>0</v>
      </c>
      <c r="D14" s="24" t="n">
        <v>3772.01</v>
      </c>
      <c r="E14" s="24" t="n">
        <v>0</v>
      </c>
      <c r="F14" s="24" t="n">
        <v>0</v>
      </c>
      <c r="G14" s="24" t="n">
        <v>0</v>
      </c>
      <c r="H14" s="24" t="n">
        <v>41.68</v>
      </c>
      <c r="I14" s="24" t="n">
        <v>15396.66</v>
      </c>
      <c r="J14" s="24" t="n">
        <v>1309.8</v>
      </c>
      <c r="K14" s="24" t="n">
        <v>0</v>
      </c>
      <c r="L14" s="24" t="n">
        <v>299.68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6.18</v>
      </c>
      <c r="S14" s="24" t="n">
        <v>698.5</v>
      </c>
      <c r="T14" s="24" t="n">
        <v>141.68</v>
      </c>
      <c r="U14" s="24" t="n">
        <v>0</v>
      </c>
      <c r="V14" s="24" t="n">
        <v>54.53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73</v>
      </c>
      <c r="AC14" s="24" t="n">
        <v>0.29</v>
      </c>
      <c r="AD14" s="24" t="n">
        <v>3.5</v>
      </c>
      <c r="AE14" s="24" t="n">
        <v>0</v>
      </c>
      <c r="AF14" s="24" t="n">
        <v>5.02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37</v>
      </c>
      <c r="AM14" s="24" t="n">
        <v>0</v>
      </c>
      <c r="AN14" s="24" t="n">
        <v>0</v>
      </c>
      <c r="AO14" s="24" t="n">
        <v>0</v>
      </c>
      <c r="AP14" s="24" t="n">
        <v>0.98</v>
      </c>
      <c r="AQ14" s="24" t="n">
        <v>0</v>
      </c>
      <c r="AR14" s="24" t="n">
        <v>60.99</v>
      </c>
      <c r="AS14" s="24" t="n">
        <v>0</v>
      </c>
      <c r="AT14" s="24" t="n">
        <v>0</v>
      </c>
      <c r="AU14" s="24" t="n">
        <v>0</v>
      </c>
      <c r="AV14" s="24" t="n">
        <v>68.66</v>
      </c>
      <c r="AW14" s="24" t="n">
        <v>3716.94</v>
      </c>
      <c r="AX14" s="24" t="n">
        <v>8.85</v>
      </c>
      <c r="AY14" s="24" t="n">
        <v>0</v>
      </c>
      <c r="AZ14" s="24" t="n">
        <v>456.71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78.75</v>
      </c>
      <c r="BG14" s="24" t="n">
        <v>89.91</v>
      </c>
      <c r="BH14" s="24" t="n">
        <v>27.17</v>
      </c>
      <c r="BI14" s="24" t="n">
        <v>0</v>
      </c>
      <c r="BJ14" s="24" t="n">
        <v>164.22</v>
      </c>
      <c r="BK14" s="22" t="n">
        <f aca="false">SUM(C14:BJ14)</f>
        <v>26423.81</v>
      </c>
    </row>
    <row r="15" customFormat="false" ht="16.5" hidden="false" customHeight="false" outlineLevel="0" collapsed="false">
      <c r="A15" s="23"/>
      <c r="B15" s="20" t="s">
        <v>17</v>
      </c>
      <c r="C15" s="24" t="n">
        <v>0</v>
      </c>
      <c r="D15" s="24" t="n">
        <v>170.11</v>
      </c>
      <c r="E15" s="24" t="n">
        <v>0</v>
      </c>
      <c r="F15" s="24" t="n">
        <v>0</v>
      </c>
      <c r="G15" s="24" t="n">
        <v>0</v>
      </c>
      <c r="H15" s="24" t="n">
        <v>8.17</v>
      </c>
      <c r="I15" s="24" t="n">
        <v>3639.84</v>
      </c>
      <c r="J15" s="24" t="n">
        <v>220.78</v>
      </c>
      <c r="K15" s="24" t="n">
        <v>0</v>
      </c>
      <c r="L15" s="24" t="n">
        <v>209.97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4.53</v>
      </c>
      <c r="S15" s="24" t="n">
        <v>1456.44</v>
      </c>
      <c r="T15" s="24" t="n">
        <v>18.59</v>
      </c>
      <c r="U15" s="24" t="n">
        <v>0</v>
      </c>
      <c r="V15" s="24" t="n">
        <v>5.35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9</v>
      </c>
      <c r="AC15" s="24" t="n">
        <v>0</v>
      </c>
      <c r="AD15" s="24" t="n">
        <v>0</v>
      </c>
      <c r="AE15" s="24" t="n">
        <v>0</v>
      </c>
      <c r="AF15" s="24" t="n">
        <v>0.1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6</v>
      </c>
      <c r="AM15" s="24" t="n">
        <v>0</v>
      </c>
      <c r="AN15" s="24" t="n">
        <v>0</v>
      </c>
      <c r="AO15" s="24" t="n">
        <v>0</v>
      </c>
      <c r="AP15" s="24" t="n">
        <v>0.01</v>
      </c>
      <c r="AQ15" s="24" t="n">
        <v>0</v>
      </c>
      <c r="AR15" s="24" t="n">
        <v>10.84</v>
      </c>
      <c r="AS15" s="24" t="n">
        <v>0</v>
      </c>
      <c r="AT15" s="24" t="n">
        <v>0</v>
      </c>
      <c r="AU15" s="24" t="n">
        <v>0</v>
      </c>
      <c r="AV15" s="24" t="n">
        <v>16.25</v>
      </c>
      <c r="AW15" s="24" t="n">
        <v>920.01</v>
      </c>
      <c r="AX15" s="24" t="n">
        <v>4.7</v>
      </c>
      <c r="AY15" s="24" t="n">
        <v>0</v>
      </c>
      <c r="AZ15" s="24" t="n">
        <v>98.95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33.32</v>
      </c>
      <c r="BG15" s="24" t="n">
        <v>13.48</v>
      </c>
      <c r="BH15" s="24" t="n">
        <v>1.23</v>
      </c>
      <c r="BI15" s="24" t="n">
        <v>0</v>
      </c>
      <c r="BJ15" s="24" t="n">
        <v>31.02</v>
      </c>
      <c r="BK15" s="25" t="n">
        <f aca="false">SUM(C15:BJ15)</f>
        <v>6863.84</v>
      </c>
    </row>
    <row r="16" customFormat="false" ht="16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4301.45</v>
      </c>
      <c r="E16" s="28" t="n">
        <f aca="false">SUM(E13:E15)</f>
        <v>277.36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81.51</v>
      </c>
      <c r="I16" s="28" t="n">
        <f aca="false">SUM(I13:I15)</f>
        <v>23236.57</v>
      </c>
      <c r="J16" s="28" t="n">
        <f aca="false">SUM(J13:J15)</f>
        <v>2126.46</v>
      </c>
      <c r="K16" s="28" t="n">
        <f aca="false">SUM(K13:K15)</f>
        <v>0</v>
      </c>
      <c r="L16" s="28" t="n">
        <f aca="false">SUM(L13:L15)</f>
        <v>638.02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50.48</v>
      </c>
      <c r="S16" s="28" t="n">
        <f aca="false">SUM(S13:S15)</f>
        <v>2345.85</v>
      </c>
      <c r="T16" s="28" t="n">
        <f aca="false">SUM(T13:T15)</f>
        <v>298.56</v>
      </c>
      <c r="U16" s="28" t="n">
        <f aca="false">SUM(U13:U15)</f>
        <v>0</v>
      </c>
      <c r="V16" s="28" t="n">
        <f aca="false">SUM(V13:V15)</f>
        <v>129.27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2.5</v>
      </c>
      <c r="AC16" s="28" t="n">
        <f aca="false">SUM(AC13:AC15)</f>
        <v>1.84</v>
      </c>
      <c r="AD16" s="28" t="n">
        <f aca="false">SUM(AD13:AD15)</f>
        <v>3.5</v>
      </c>
      <c r="AE16" s="28" t="n">
        <f aca="false">SUM(AE13:AE15)</f>
        <v>0</v>
      </c>
      <c r="AF16" s="28" t="n">
        <f aca="false">SUM(AF13:AF15)</f>
        <v>7.13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1.6</v>
      </c>
      <c r="AM16" s="28" t="n">
        <f aca="false">SUM(AM13:AM15)</f>
        <v>0.16</v>
      </c>
      <c r="AN16" s="28" t="n">
        <f aca="false">SUM(AN13:AN15)</f>
        <v>0.48</v>
      </c>
      <c r="AO16" s="28" t="n">
        <f aca="false">SUM(AO13:AO15)</f>
        <v>0</v>
      </c>
      <c r="AP16" s="28" t="n">
        <f aca="false">SUM(AP13:AP15)</f>
        <v>2.96</v>
      </c>
      <c r="AQ16" s="28" t="n">
        <f aca="false">SUM(AQ13:AQ15)</f>
        <v>0</v>
      </c>
      <c r="AR16" s="28" t="n">
        <f aca="false">SUM(AR13:AR15)</f>
        <v>71.84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34.31</v>
      </c>
      <c r="AW16" s="28" t="n">
        <f aca="false">SUM(AW13:AW15)</f>
        <v>5200.3</v>
      </c>
      <c r="AX16" s="28" t="n">
        <f aca="false">SUM(AX13:AX15)</f>
        <v>20.89</v>
      </c>
      <c r="AY16" s="28" t="n">
        <f aca="false">SUM(AY13:AY15)</f>
        <v>0</v>
      </c>
      <c r="AZ16" s="28" t="n">
        <f aca="false">SUM(AZ13:AZ15)</f>
        <v>797.95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204.36</v>
      </c>
      <c r="BG16" s="28" t="n">
        <f aca="false">SUM(BG13:BG15)</f>
        <v>205.42</v>
      </c>
      <c r="BH16" s="28" t="n">
        <f aca="false">SUM(BH13:BH15)</f>
        <v>56.83</v>
      </c>
      <c r="BI16" s="28" t="n">
        <f aca="false">SUM(BI13:BI15)</f>
        <v>0</v>
      </c>
      <c r="BJ16" s="28" t="n">
        <f aca="false">SUM(BJ13:BJ15)</f>
        <v>349.63</v>
      </c>
      <c r="BK16" s="28" t="n">
        <f aca="false">SUM(BK13:BK15)</f>
        <v>40547.23</v>
      </c>
    </row>
    <row r="17" customFormat="false" ht="15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6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7.72</v>
      </c>
      <c r="I18" s="21" t="n">
        <v>231.02</v>
      </c>
      <c r="J18" s="21" t="n">
        <v>0</v>
      </c>
      <c r="K18" s="21" t="n">
        <v>20.22</v>
      </c>
      <c r="L18" s="21" t="n">
        <v>87.75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6.33</v>
      </c>
      <c r="S18" s="21" t="n">
        <v>89.47</v>
      </c>
      <c r="T18" s="21" t="n">
        <v>0.36</v>
      </c>
      <c r="U18" s="21" t="n">
        <v>0</v>
      </c>
      <c r="V18" s="21" t="n">
        <v>6.27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13</v>
      </c>
      <c r="AC18" s="21" t="n">
        <v>0.14</v>
      </c>
      <c r="AD18" s="21" t="n">
        <v>1.39</v>
      </c>
      <c r="AE18" s="21" t="n">
        <v>0</v>
      </c>
      <c r="AF18" s="21" t="n">
        <v>1.07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5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31.06</v>
      </c>
      <c r="AW18" s="21" t="n">
        <v>161.73</v>
      </c>
      <c r="AX18" s="21" t="n">
        <v>32.06</v>
      </c>
      <c r="AY18" s="21" t="n">
        <v>0</v>
      </c>
      <c r="AZ18" s="21" t="n">
        <v>59.36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11.68</v>
      </c>
      <c r="BG18" s="21" t="n">
        <v>23.93</v>
      </c>
      <c r="BH18" s="21" t="n">
        <v>0.24</v>
      </c>
      <c r="BI18" s="21" t="n">
        <v>0</v>
      </c>
      <c r="BJ18" s="21" t="n">
        <v>9.6</v>
      </c>
      <c r="BK18" s="22" t="n">
        <f aca="false">SUM(C18:BJ18)</f>
        <v>791.58</v>
      </c>
    </row>
    <row r="19" customFormat="false" ht="16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17.72</v>
      </c>
      <c r="I19" s="28" t="n">
        <f aca="false">SUM(I18:I18)</f>
        <v>231.02</v>
      </c>
      <c r="J19" s="28" t="n">
        <f aca="false">SUM(J18:J18)</f>
        <v>0</v>
      </c>
      <c r="K19" s="28" t="n">
        <f aca="false">SUM(K18:K18)</f>
        <v>20.22</v>
      </c>
      <c r="L19" s="28" t="n">
        <f aca="false">SUM(L18:L18)</f>
        <v>87.75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6.33</v>
      </c>
      <c r="S19" s="28" t="n">
        <f aca="false">SUM(S18:S18)</f>
        <v>89.47</v>
      </c>
      <c r="T19" s="28" t="n">
        <f aca="false">SUM(T18:T18)</f>
        <v>0.36</v>
      </c>
      <c r="U19" s="28" t="n">
        <f aca="false">SUM(U18:U18)</f>
        <v>0</v>
      </c>
      <c r="V19" s="28" t="n">
        <f aca="false">SUM(V18:V18)</f>
        <v>6.27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13</v>
      </c>
      <c r="AC19" s="28" t="n">
        <f aca="false">SUM(AC18:AC18)</f>
        <v>0.14</v>
      </c>
      <c r="AD19" s="28" t="n">
        <f aca="false">SUM(AD18:AD18)</f>
        <v>1.39</v>
      </c>
      <c r="AE19" s="28" t="n">
        <f aca="false">SUM(AE18:AE18)</f>
        <v>0</v>
      </c>
      <c r="AF19" s="28" t="n">
        <f aca="false">SUM(AF18:AF18)</f>
        <v>1.07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05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31.06</v>
      </c>
      <c r="AW19" s="28" t="n">
        <f aca="false">SUM(AW18:AW18)</f>
        <v>161.73</v>
      </c>
      <c r="AX19" s="28" t="n">
        <f aca="false">SUM(AX18:AX18)</f>
        <v>32.06</v>
      </c>
      <c r="AY19" s="28" t="n">
        <f aca="false">SUM(AY18:AY18)</f>
        <v>0</v>
      </c>
      <c r="AZ19" s="28" t="n">
        <f aca="false">SUM(AZ18:AZ18)</f>
        <v>59.36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11.68</v>
      </c>
      <c r="BG19" s="28" t="n">
        <f aca="false">SUM(BG18:BG18)</f>
        <v>23.93</v>
      </c>
      <c r="BH19" s="28" t="n">
        <f aca="false">SUM(BH18:BH18)</f>
        <v>0.24</v>
      </c>
      <c r="BI19" s="28" t="n">
        <f aca="false">SUM(BI18:BI18)</f>
        <v>0</v>
      </c>
      <c r="BJ19" s="28" t="n">
        <f aca="false">SUM(BJ18:BJ18)</f>
        <v>9.6</v>
      </c>
      <c r="BK19" s="28" t="n">
        <f aca="false">SUM(BK18:BK18)</f>
        <v>791.58</v>
      </c>
    </row>
    <row r="20" customFormat="false" ht="15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5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</v>
      </c>
      <c r="I21" s="21" t="n">
        <v>1.04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2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5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6</v>
      </c>
      <c r="AW21" s="21" t="n">
        <v>0.35</v>
      </c>
      <c r="AX21" s="21" t="n">
        <v>0</v>
      </c>
      <c r="AY21" s="21" t="n">
        <v>0</v>
      </c>
      <c r="AZ21" s="21" t="n">
        <v>0.85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68</v>
      </c>
      <c r="BG21" s="21" t="n">
        <v>0.18</v>
      </c>
      <c r="BH21" s="21" t="n">
        <v>0</v>
      </c>
      <c r="BI21" s="21" t="n">
        <v>0</v>
      </c>
      <c r="BJ21" s="21" t="n">
        <v>0.64</v>
      </c>
      <c r="BK21" s="22" t="n">
        <f aca="false">SUM(C21:BJ21)</f>
        <v>4.77</v>
      </c>
    </row>
    <row r="22" customFormat="false" ht="15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5</v>
      </c>
      <c r="I22" s="21" t="n">
        <v>0</v>
      </c>
      <c r="J22" s="21" t="n">
        <v>0</v>
      </c>
      <c r="K22" s="21" t="n">
        <v>0</v>
      </c>
      <c r="L22" s="21" t="n">
        <v>0.09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7</v>
      </c>
      <c r="S22" s="21" t="n">
        <v>0</v>
      </c>
      <c r="T22" s="21" t="n">
        <v>0</v>
      </c>
      <c r="U22" s="21" t="n">
        <v>0</v>
      </c>
      <c r="V22" s="21" t="n">
        <v>0.2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7</v>
      </c>
      <c r="AC22" s="21" t="n">
        <v>0.54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4</v>
      </c>
      <c r="AW22" s="21" t="n">
        <v>0.39</v>
      </c>
      <c r="AX22" s="21" t="n">
        <v>0</v>
      </c>
      <c r="AY22" s="21" t="n">
        <v>0</v>
      </c>
      <c r="AZ22" s="21" t="n">
        <v>0.69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75</v>
      </c>
      <c r="BG22" s="21" t="n">
        <v>0.09</v>
      </c>
      <c r="BH22" s="21" t="n">
        <v>0</v>
      </c>
      <c r="BI22" s="21" t="n">
        <v>0</v>
      </c>
      <c r="BJ22" s="21" t="n">
        <v>0.09</v>
      </c>
      <c r="BK22" s="22" t="n">
        <f aca="false">SUM(C22:BJ22)</f>
        <v>3.68</v>
      </c>
    </row>
    <row r="23" customFormat="false" ht="15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</v>
      </c>
      <c r="I23" s="21" t="n">
        <v>0.34</v>
      </c>
      <c r="J23" s="21" t="n">
        <v>0</v>
      </c>
      <c r="K23" s="21" t="n">
        <v>0</v>
      </c>
      <c r="L23" s="21" t="n">
        <v>1.44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8</v>
      </c>
      <c r="S23" s="21" t="n">
        <v>0.16</v>
      </c>
      <c r="T23" s="21" t="n">
        <v>0</v>
      </c>
      <c r="U23" s="21" t="n">
        <v>0</v>
      </c>
      <c r="V23" s="21" t="n">
        <v>6.51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1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52</v>
      </c>
      <c r="AW23" s="21" t="n">
        <v>2.39</v>
      </c>
      <c r="AX23" s="21" t="n">
        <v>0</v>
      </c>
      <c r="AY23" s="21" t="n">
        <v>0</v>
      </c>
      <c r="AZ23" s="21" t="n">
        <v>5.46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18</v>
      </c>
      <c r="BG23" s="21" t="n">
        <v>0.47</v>
      </c>
      <c r="BH23" s="21" t="n">
        <v>0</v>
      </c>
      <c r="BI23" s="21" t="n">
        <v>0</v>
      </c>
      <c r="BJ23" s="21" t="n">
        <v>3.47</v>
      </c>
      <c r="BK23" s="22" t="n">
        <f aca="false">SUM(C23:BJ23)</f>
        <v>27.26</v>
      </c>
    </row>
    <row r="24" customFormat="false" ht="15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.11</v>
      </c>
      <c r="J24" s="21" t="n">
        <v>0</v>
      </c>
      <c r="K24" s="21" t="n">
        <v>0</v>
      </c>
      <c r="L24" s="21" t="n">
        <v>0.09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7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2</v>
      </c>
      <c r="AC24" s="21" t="n">
        <v>0</v>
      </c>
      <c r="AD24" s="21" t="n">
        <v>0</v>
      </c>
      <c r="AE24" s="21" t="n">
        <v>0</v>
      </c>
      <c r="AF24" s="21" t="n">
        <v>0.01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29</v>
      </c>
      <c r="AW24" s="21" t="n">
        <v>0.01</v>
      </c>
      <c r="AX24" s="21" t="n">
        <v>0</v>
      </c>
      <c r="AY24" s="21" t="n">
        <v>0</v>
      </c>
      <c r="AZ24" s="21" t="n">
        <v>1.58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73</v>
      </c>
      <c r="BG24" s="21" t="n">
        <v>0.02</v>
      </c>
      <c r="BH24" s="21" t="n">
        <v>0</v>
      </c>
      <c r="BI24" s="21" t="n">
        <v>0</v>
      </c>
      <c r="BJ24" s="21" t="n">
        <v>0.46</v>
      </c>
      <c r="BK24" s="22" t="n">
        <f aca="false">SUM(C24:BJ24)</f>
        <v>4.4</v>
      </c>
    </row>
    <row r="25" customFormat="false" ht="15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4</v>
      </c>
      <c r="I25" s="21" t="n">
        <v>1.71</v>
      </c>
      <c r="J25" s="21" t="n">
        <v>0</v>
      </c>
      <c r="K25" s="21" t="n">
        <v>0</v>
      </c>
      <c r="L25" s="21" t="n">
        <v>0.17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3</v>
      </c>
      <c r="S25" s="21" t="n">
        <v>0.58</v>
      </c>
      <c r="T25" s="21" t="n">
        <v>0</v>
      </c>
      <c r="U25" s="21" t="n">
        <v>0</v>
      </c>
      <c r="V25" s="21" t="n">
        <v>0.16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.41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63</v>
      </c>
      <c r="AW25" s="21" t="n">
        <v>0.36</v>
      </c>
      <c r="AX25" s="21" t="n">
        <v>0</v>
      </c>
      <c r="AY25" s="21" t="n">
        <v>0</v>
      </c>
      <c r="AZ25" s="21" t="n">
        <v>0.78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71</v>
      </c>
      <c r="BG25" s="21" t="n">
        <v>0.1</v>
      </c>
      <c r="BH25" s="21" t="n">
        <v>0</v>
      </c>
      <c r="BI25" s="21" t="n">
        <v>0</v>
      </c>
      <c r="BJ25" s="21" t="n">
        <v>1.49</v>
      </c>
      <c r="BK25" s="22" t="n">
        <f aca="false">SUM(C25:BJ25)</f>
        <v>7.3</v>
      </c>
    </row>
    <row r="26" customFormat="false" ht="15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.43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01</v>
      </c>
      <c r="AC26" s="21" t="n">
        <v>0</v>
      </c>
      <c r="AD26" s="21" t="n">
        <v>0</v>
      </c>
      <c r="AE26" s="21" t="n">
        <v>0</v>
      </c>
      <c r="AF26" s="21" t="n">
        <v>0.12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58</v>
      </c>
      <c r="AW26" s="21" t="n">
        <v>2.23</v>
      </c>
      <c r="AX26" s="21" t="n">
        <v>0</v>
      </c>
      <c r="AY26" s="21" t="n">
        <v>0</v>
      </c>
      <c r="AZ26" s="21" t="n">
        <v>2.58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2.85</v>
      </c>
      <c r="BG26" s="21" t="n">
        <v>0.32</v>
      </c>
      <c r="BH26" s="21" t="n">
        <v>0</v>
      </c>
      <c r="BI26" s="21" t="n">
        <v>0</v>
      </c>
      <c r="BJ26" s="21" t="n">
        <v>0.31</v>
      </c>
      <c r="BK26" s="22" t="n">
        <f aca="false">SUM(C26:BJ26)</f>
        <v>9.45</v>
      </c>
    </row>
    <row r="27" customFormat="false" ht="15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2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4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72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78</v>
      </c>
      <c r="AW27" s="21" t="n">
        <v>1.01</v>
      </c>
      <c r="AX27" s="21" t="n">
        <v>0</v>
      </c>
      <c r="AY27" s="21" t="n">
        <v>0</v>
      </c>
      <c r="AZ27" s="21" t="n">
        <v>0.95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5</v>
      </c>
      <c r="BG27" s="21" t="n">
        <v>0.06</v>
      </c>
      <c r="BH27" s="21" t="n">
        <v>0.04</v>
      </c>
      <c r="BI27" s="21" t="n">
        <v>0</v>
      </c>
      <c r="BJ27" s="21" t="n">
        <v>0.62</v>
      </c>
      <c r="BK27" s="22" t="n">
        <f aca="false">SUM(C27:BJ27)</f>
        <v>5.1</v>
      </c>
    </row>
    <row r="28" customFormat="false" ht="15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1</v>
      </c>
      <c r="I28" s="21" t="n">
        <v>0</v>
      </c>
      <c r="J28" s="21" t="n">
        <v>0</v>
      </c>
      <c r="K28" s="21" t="n">
        <v>0</v>
      </c>
      <c r="L28" s="21" t="n">
        <v>0.1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2</v>
      </c>
      <c r="AW28" s="21" t="n">
        <v>0</v>
      </c>
      <c r="AX28" s="21" t="n">
        <v>0</v>
      </c>
      <c r="AY28" s="21" t="n">
        <v>0</v>
      </c>
      <c r="AZ28" s="21" t="n">
        <v>0.25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9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89</v>
      </c>
    </row>
    <row r="29" customFormat="false" ht="15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08</v>
      </c>
      <c r="I29" s="21" t="n">
        <v>0</v>
      </c>
      <c r="J29" s="21" t="n">
        <v>0</v>
      </c>
      <c r="K29" s="21" t="n">
        <v>0</v>
      </c>
      <c r="L29" s="21" t="n">
        <v>0.04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2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13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43</v>
      </c>
      <c r="AW29" s="21" t="n">
        <v>0</v>
      </c>
      <c r="AX29" s="21" t="n">
        <v>0</v>
      </c>
      <c r="AY29" s="21" t="n">
        <v>0</v>
      </c>
      <c r="AZ29" s="21" t="n">
        <v>0.45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76</v>
      </c>
      <c r="BG29" s="21" t="n">
        <v>0.08</v>
      </c>
      <c r="BH29" s="21" t="n">
        <v>0</v>
      </c>
      <c r="BI29" s="21" t="n">
        <v>0</v>
      </c>
      <c r="BJ29" s="21" t="n">
        <v>0.4</v>
      </c>
      <c r="BK29" s="22" t="n">
        <f aca="false">SUM(C29:BJ29)</f>
        <v>2.4</v>
      </c>
    </row>
    <row r="30" customFormat="false" ht="15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.01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3</v>
      </c>
      <c r="AW30" s="21" t="n">
        <v>0</v>
      </c>
      <c r="AX30" s="21" t="n">
        <v>0</v>
      </c>
      <c r="AY30" s="21" t="n">
        <v>0</v>
      </c>
      <c r="AZ30" s="21" t="n">
        <v>0.05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11</v>
      </c>
      <c r="BG30" s="21" t="n">
        <v>0.22</v>
      </c>
      <c r="BH30" s="21" t="n">
        <v>0</v>
      </c>
      <c r="BI30" s="21" t="n">
        <v>0</v>
      </c>
      <c r="BJ30" s="21" t="n">
        <v>0.06</v>
      </c>
      <c r="BK30" s="22" t="n">
        <f aca="false">SUM(C30:BJ30)</f>
        <v>0.58</v>
      </c>
    </row>
    <row r="31" customFormat="false" ht="15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0</v>
      </c>
      <c r="J31" s="21" t="n">
        <v>0</v>
      </c>
      <c r="K31" s="21" t="n">
        <v>0</v>
      </c>
      <c r="L31" s="21" t="n">
        <v>0.11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.04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4</v>
      </c>
      <c r="AC31" s="21" t="n">
        <v>0</v>
      </c>
      <c r="AD31" s="21" t="n">
        <v>0</v>
      </c>
      <c r="AE31" s="21" t="n">
        <v>0</v>
      </c>
      <c r="AF31" s="21" t="n">
        <v>0.24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61</v>
      </c>
      <c r="AW31" s="21" t="n">
        <v>0.09</v>
      </c>
      <c r="AX31" s="21" t="n">
        <v>0</v>
      </c>
      <c r="AY31" s="21" t="n">
        <v>0</v>
      </c>
      <c r="AZ31" s="21" t="n">
        <v>1.92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65</v>
      </c>
      <c r="BG31" s="21" t="n">
        <v>0</v>
      </c>
      <c r="BH31" s="21" t="n">
        <v>0</v>
      </c>
      <c r="BI31" s="21" t="n">
        <v>0</v>
      </c>
      <c r="BJ31" s="21" t="n">
        <v>1.02</v>
      </c>
      <c r="BK31" s="22" t="n">
        <f aca="false">SUM(C31:BJ31)</f>
        <v>4.93</v>
      </c>
    </row>
    <row r="32" customFormat="false" ht="15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3</v>
      </c>
      <c r="I32" s="21" t="n">
        <v>1.9</v>
      </c>
      <c r="J32" s="21" t="n">
        <v>0</v>
      </c>
      <c r="K32" s="21" t="n">
        <v>0</v>
      </c>
      <c r="L32" s="21" t="n">
        <v>1.05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2</v>
      </c>
      <c r="AC32" s="21" t="n">
        <v>0</v>
      </c>
      <c r="AD32" s="21" t="n">
        <v>0</v>
      </c>
      <c r="AE32" s="21" t="n">
        <v>0</v>
      </c>
      <c r="AF32" s="21" t="n">
        <v>0.03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.04</v>
      </c>
      <c r="AW32" s="21" t="n">
        <v>0.63</v>
      </c>
      <c r="AX32" s="21" t="n">
        <v>0</v>
      </c>
      <c r="AY32" s="21" t="n">
        <v>0</v>
      </c>
      <c r="AZ32" s="21" t="n">
        <v>1.13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64</v>
      </c>
      <c r="BG32" s="21" t="n">
        <v>0</v>
      </c>
      <c r="BH32" s="21" t="n">
        <v>0</v>
      </c>
      <c r="BI32" s="21" t="n">
        <v>0</v>
      </c>
      <c r="BJ32" s="21" t="n">
        <v>1.06</v>
      </c>
      <c r="BK32" s="22" t="n">
        <f aca="false">SUM(C32:BJ32)</f>
        <v>7.67</v>
      </c>
    </row>
    <row r="33" customFormat="false" ht="15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6</v>
      </c>
      <c r="I33" s="21" t="n">
        <v>2.37</v>
      </c>
      <c r="J33" s="21" t="n">
        <v>0</v>
      </c>
      <c r="K33" s="21" t="n">
        <v>0</v>
      </c>
      <c r="L33" s="21" t="n">
        <v>0.34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1</v>
      </c>
      <c r="S33" s="21" t="n">
        <v>0</v>
      </c>
      <c r="T33" s="21" t="n">
        <v>1.15</v>
      </c>
      <c r="U33" s="21" t="n">
        <v>0</v>
      </c>
      <c r="V33" s="21" t="n">
        <v>0.08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02</v>
      </c>
      <c r="AD33" s="21" t="n">
        <v>0</v>
      </c>
      <c r="AE33" s="21" t="n">
        <v>0</v>
      </c>
      <c r="AF33" s="21" t="n">
        <v>0.34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7</v>
      </c>
      <c r="AW33" s="21" t="n">
        <v>0.08</v>
      </c>
      <c r="AX33" s="21" t="n">
        <v>0</v>
      </c>
      <c r="AY33" s="21" t="n">
        <v>0</v>
      </c>
      <c r="AZ33" s="21" t="n">
        <v>1.95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88</v>
      </c>
      <c r="BG33" s="21" t="n">
        <v>0.06</v>
      </c>
      <c r="BH33" s="21" t="n">
        <v>0</v>
      </c>
      <c r="BI33" s="21" t="n">
        <v>0</v>
      </c>
      <c r="BJ33" s="21" t="n">
        <v>0.41</v>
      </c>
      <c r="BK33" s="22" t="n">
        <f aca="false">SUM(C33:BJ33)</f>
        <v>8.86</v>
      </c>
    </row>
    <row r="34" customFormat="false" ht="15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13</v>
      </c>
      <c r="I34" s="21" t="n">
        <v>0</v>
      </c>
      <c r="J34" s="21" t="n">
        <v>0</v>
      </c>
      <c r="K34" s="21" t="n">
        <v>0</v>
      </c>
      <c r="L34" s="21" t="n">
        <v>0.02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.01</v>
      </c>
      <c r="S34" s="21" t="n">
        <v>0</v>
      </c>
      <c r="T34" s="21" t="n">
        <v>0</v>
      </c>
      <c r="U34" s="21" t="n">
        <v>0</v>
      </c>
      <c r="V34" s="21" t="n">
        <v>0.0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.32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25</v>
      </c>
      <c r="AW34" s="21" t="n">
        <v>0.78</v>
      </c>
      <c r="AX34" s="21" t="n">
        <v>0</v>
      </c>
      <c r="AY34" s="21" t="n">
        <v>0</v>
      </c>
      <c r="AZ34" s="21" t="n">
        <v>1.73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48</v>
      </c>
      <c r="BG34" s="21" t="n">
        <v>0.02</v>
      </c>
      <c r="BH34" s="21" t="n">
        <v>0</v>
      </c>
      <c r="BI34" s="21" t="n">
        <v>0</v>
      </c>
      <c r="BJ34" s="21" t="n">
        <v>0.3</v>
      </c>
      <c r="BK34" s="22" t="n">
        <f aca="false">SUM(C34:BJ34)</f>
        <v>4.05</v>
      </c>
    </row>
    <row r="35" customFormat="false" ht="15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11</v>
      </c>
      <c r="I35" s="21" t="n">
        <v>45.21</v>
      </c>
      <c r="J35" s="21" t="n">
        <v>0</v>
      </c>
      <c r="K35" s="21" t="n">
        <v>0</v>
      </c>
      <c r="L35" s="21" t="n">
        <v>3.96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12</v>
      </c>
      <c r="S35" s="21" t="n">
        <v>0</v>
      </c>
      <c r="T35" s="21" t="n">
        <v>0</v>
      </c>
      <c r="U35" s="21" t="n">
        <v>0</v>
      </c>
      <c r="V35" s="21" t="n">
        <v>0.41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6</v>
      </c>
      <c r="AW35" s="21" t="n">
        <v>25.73</v>
      </c>
      <c r="AX35" s="21" t="n">
        <v>0</v>
      </c>
      <c r="AY35" s="21" t="n">
        <v>0</v>
      </c>
      <c r="AZ35" s="21" t="n">
        <v>3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54</v>
      </c>
      <c r="BG35" s="21" t="n">
        <v>8.68</v>
      </c>
      <c r="BH35" s="21" t="n">
        <v>0</v>
      </c>
      <c r="BI35" s="21" t="n">
        <v>0</v>
      </c>
      <c r="BJ35" s="21" t="n">
        <v>0.27</v>
      </c>
      <c r="BK35" s="22" t="n">
        <f aca="false">SUM(C35:BJ35)</f>
        <v>88.63</v>
      </c>
    </row>
    <row r="36" customFormat="false" ht="15.75" hidden="false" customHeight="false" outlineLevel="0" collapsed="false">
      <c r="A36" s="19"/>
      <c r="B36" s="20" t="s">
        <v>40</v>
      </c>
      <c r="C36" s="21" t="n">
        <v>0</v>
      </c>
      <c r="D36" s="21" t="n">
        <v>5.49</v>
      </c>
      <c r="E36" s="21" t="n">
        <v>0</v>
      </c>
      <c r="F36" s="21" t="n">
        <v>0</v>
      </c>
      <c r="G36" s="21" t="n">
        <v>0</v>
      </c>
      <c r="H36" s="21" t="n">
        <v>0.96</v>
      </c>
      <c r="I36" s="21" t="n">
        <v>49.11</v>
      </c>
      <c r="J36" s="21" t="n">
        <v>6.42</v>
      </c>
      <c r="K36" s="21" t="n">
        <v>0</v>
      </c>
      <c r="L36" s="21" t="n">
        <v>26.02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.39</v>
      </c>
      <c r="S36" s="21" t="n">
        <v>7.73</v>
      </c>
      <c r="T36" s="21" t="n">
        <v>7.54</v>
      </c>
      <c r="U36" s="21" t="n">
        <v>0</v>
      </c>
      <c r="V36" s="21" t="n">
        <v>4.44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.02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3.66</v>
      </c>
      <c r="AW36" s="21" t="n">
        <v>9.01</v>
      </c>
      <c r="AX36" s="21" t="n">
        <v>1.16</v>
      </c>
      <c r="AY36" s="21" t="n">
        <v>0</v>
      </c>
      <c r="AZ36" s="21" t="n">
        <v>41.13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3.11</v>
      </c>
      <c r="BG36" s="21" t="n">
        <v>0.77</v>
      </c>
      <c r="BH36" s="21" t="n">
        <v>2.2</v>
      </c>
      <c r="BI36" s="21" t="n">
        <v>0</v>
      </c>
      <c r="BJ36" s="21" t="n">
        <v>7.59</v>
      </c>
      <c r="BK36" s="22" t="n">
        <f aca="false">SUM(C36:BJ36)</f>
        <v>176.75</v>
      </c>
    </row>
    <row r="37" customFormat="false" ht="15.75" hidden="false" customHeight="false" outlineLevel="0" collapsed="false">
      <c r="A37" s="19"/>
      <c r="B37" s="20" t="s">
        <v>41</v>
      </c>
      <c r="C37" s="21" t="n">
        <v>0</v>
      </c>
      <c r="D37" s="21" t="n">
        <v>2.34</v>
      </c>
      <c r="E37" s="21" t="n">
        <v>0</v>
      </c>
      <c r="F37" s="21" t="n">
        <v>0</v>
      </c>
      <c r="G37" s="21" t="n">
        <v>0</v>
      </c>
      <c r="H37" s="21" t="n">
        <v>0.43</v>
      </c>
      <c r="I37" s="21" t="n">
        <v>6.54</v>
      </c>
      <c r="J37" s="21" t="n">
        <v>0</v>
      </c>
      <c r="K37" s="21" t="n">
        <v>0</v>
      </c>
      <c r="L37" s="21" t="n">
        <v>6.34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46</v>
      </c>
      <c r="S37" s="21" t="n">
        <v>5.27</v>
      </c>
      <c r="T37" s="21" t="n">
        <v>0</v>
      </c>
      <c r="U37" s="21" t="n">
        <v>0</v>
      </c>
      <c r="V37" s="21" t="n">
        <v>3.21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.02</v>
      </c>
      <c r="AC37" s="21" t="n">
        <v>0.06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.04</v>
      </c>
      <c r="AM37" s="21" t="n">
        <v>0</v>
      </c>
      <c r="AN37" s="21" t="n">
        <v>0</v>
      </c>
      <c r="AO37" s="21" t="n">
        <v>0</v>
      </c>
      <c r="AP37" s="21" t="n">
        <v>0.03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2.36</v>
      </c>
      <c r="AW37" s="21" t="n">
        <v>14.75</v>
      </c>
      <c r="AX37" s="21" t="n">
        <v>0</v>
      </c>
      <c r="AY37" s="21" t="n">
        <v>0</v>
      </c>
      <c r="AZ37" s="21" t="n">
        <v>21.42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1.64</v>
      </c>
      <c r="BG37" s="21" t="n">
        <v>0.47</v>
      </c>
      <c r="BH37" s="21" t="n">
        <v>1.16</v>
      </c>
      <c r="BI37" s="21" t="n">
        <v>0</v>
      </c>
      <c r="BJ37" s="21" t="n">
        <v>8.22</v>
      </c>
      <c r="BK37" s="22" t="n">
        <f aca="false">SUM(C37:BJ37)</f>
        <v>74.76</v>
      </c>
    </row>
    <row r="38" customFormat="false" ht="15.75" hidden="false" customHeight="false" outlineLevel="0" collapsed="false">
      <c r="A38" s="19"/>
      <c r="B38" s="20" t="s">
        <v>42</v>
      </c>
      <c r="C38" s="21" t="n">
        <v>0</v>
      </c>
      <c r="D38" s="21" t="n">
        <v>4.49</v>
      </c>
      <c r="E38" s="21" t="n">
        <v>0</v>
      </c>
      <c r="F38" s="21" t="n">
        <v>0</v>
      </c>
      <c r="G38" s="21" t="n">
        <v>0</v>
      </c>
      <c r="H38" s="21" t="n">
        <v>1.54</v>
      </c>
      <c r="I38" s="21" t="n">
        <v>11.9</v>
      </c>
      <c r="J38" s="21" t="n">
        <v>5.98</v>
      </c>
      <c r="K38" s="21" t="n">
        <v>0</v>
      </c>
      <c r="L38" s="21" t="n">
        <v>6.28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31</v>
      </c>
      <c r="S38" s="21" t="n">
        <v>6</v>
      </c>
      <c r="T38" s="21" t="n">
        <v>0</v>
      </c>
      <c r="U38" s="21" t="n">
        <v>0</v>
      </c>
      <c r="V38" s="21" t="n">
        <v>2.15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3.49</v>
      </c>
      <c r="AW38" s="21" t="n">
        <v>7.6</v>
      </c>
      <c r="AX38" s="21" t="n">
        <v>0</v>
      </c>
      <c r="AY38" s="21" t="n">
        <v>0</v>
      </c>
      <c r="AZ38" s="21" t="n">
        <v>21.26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1.05</v>
      </c>
      <c r="BG38" s="21" t="n">
        <v>0.58</v>
      </c>
      <c r="BH38" s="21" t="n">
        <v>0.65</v>
      </c>
      <c r="BI38" s="21" t="n">
        <v>0</v>
      </c>
      <c r="BJ38" s="21" t="n">
        <v>2.79</v>
      </c>
      <c r="BK38" s="22" t="n">
        <f aca="false">SUM(C38:BJ38)</f>
        <v>76.07</v>
      </c>
    </row>
    <row r="39" customFormat="false" ht="15.75" hidden="false" customHeight="false" outlineLevel="0" collapsed="false">
      <c r="A39" s="19"/>
      <c r="B39" s="20" t="s">
        <v>4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.04</v>
      </c>
      <c r="I39" s="21" t="n">
        <v>268.62</v>
      </c>
      <c r="J39" s="21" t="n">
        <v>0</v>
      </c>
      <c r="K39" s="21" t="n">
        <v>0</v>
      </c>
      <c r="L39" s="21" t="n">
        <v>3.01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01</v>
      </c>
      <c r="S39" s="21" t="n">
        <v>9.41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.02</v>
      </c>
      <c r="AW39" s="21" t="n">
        <v>17.53</v>
      </c>
      <c r="AX39" s="21" t="n">
        <v>0</v>
      </c>
      <c r="AY39" s="21" t="n">
        <v>0</v>
      </c>
      <c r="AZ39" s="21" t="n">
        <v>8.29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0.04</v>
      </c>
      <c r="BK39" s="22" t="n">
        <f aca="false">SUM(C39:BJ39)</f>
        <v>306.97</v>
      </c>
    </row>
    <row r="40" customFormat="false" ht="15.75" hidden="false" customHeight="false" outlineLevel="0" collapsed="false">
      <c r="A40" s="19"/>
      <c r="B40" s="20" t="s">
        <v>44</v>
      </c>
      <c r="C40" s="21" t="n">
        <v>0</v>
      </c>
      <c r="D40" s="21" t="n">
        <v>3.22</v>
      </c>
      <c r="E40" s="21" t="n">
        <v>0</v>
      </c>
      <c r="F40" s="21" t="n">
        <v>0</v>
      </c>
      <c r="G40" s="21" t="n">
        <v>0</v>
      </c>
      <c r="H40" s="21" t="n">
        <v>0.51</v>
      </c>
      <c r="I40" s="21" t="n">
        <v>1.54</v>
      </c>
      <c r="J40" s="21" t="n">
        <v>0</v>
      </c>
      <c r="K40" s="21" t="n">
        <v>0</v>
      </c>
      <c r="L40" s="21" t="n">
        <v>2.9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33</v>
      </c>
      <c r="S40" s="21" t="n">
        <v>2.99</v>
      </c>
      <c r="T40" s="21" t="n">
        <v>0</v>
      </c>
      <c r="U40" s="21" t="n">
        <v>0</v>
      </c>
      <c r="V40" s="21" t="n">
        <v>2.24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.91</v>
      </c>
      <c r="AW40" s="21" t="n">
        <v>12.44</v>
      </c>
      <c r="AX40" s="21" t="n">
        <v>0</v>
      </c>
      <c r="AY40" s="21" t="n">
        <v>0</v>
      </c>
      <c r="AZ40" s="21" t="n">
        <v>7.14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1.09</v>
      </c>
      <c r="BG40" s="21" t="n">
        <v>0.18</v>
      </c>
      <c r="BH40" s="21" t="n">
        <v>0</v>
      </c>
      <c r="BI40" s="21" t="n">
        <v>0</v>
      </c>
      <c r="BJ40" s="21" t="n">
        <v>3.95</v>
      </c>
      <c r="BK40" s="22" t="n">
        <f aca="false">SUM(C40:BJ40)</f>
        <v>39.44</v>
      </c>
    </row>
    <row r="41" customFormat="false" ht="15.75" hidden="false" customHeight="false" outlineLevel="0" collapsed="false">
      <c r="A41" s="19"/>
      <c r="B41" s="20" t="s">
        <v>4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.07</v>
      </c>
      <c r="I41" s="21" t="n">
        <v>200.42</v>
      </c>
      <c r="J41" s="21" t="n">
        <v>0</v>
      </c>
      <c r="K41" s="21" t="n">
        <v>0</v>
      </c>
      <c r="L41" s="21" t="n">
        <v>42.12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03</v>
      </c>
      <c r="S41" s="21" t="n">
        <v>12.53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.03</v>
      </c>
      <c r="AW41" s="21" t="n">
        <v>5.69</v>
      </c>
      <c r="AX41" s="21" t="n">
        <v>0</v>
      </c>
      <c r="AY41" s="21" t="n">
        <v>0</v>
      </c>
      <c r="AZ41" s="21" t="n">
        <v>1.18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.02</v>
      </c>
      <c r="BG41" s="21" t="n">
        <v>0</v>
      </c>
      <c r="BH41" s="21" t="n">
        <v>0</v>
      </c>
      <c r="BI41" s="21" t="n">
        <v>0</v>
      </c>
      <c r="BJ41" s="21" t="n">
        <v>0.39</v>
      </c>
      <c r="BK41" s="22" t="n">
        <f aca="false">SUM(C41:BJ41)</f>
        <v>262.48</v>
      </c>
    </row>
    <row r="42" customFormat="false" ht="15.75" hidden="false" customHeight="false" outlineLevel="0" collapsed="false">
      <c r="A42" s="19"/>
      <c r="B42" s="20" t="s">
        <v>46</v>
      </c>
      <c r="C42" s="21" t="n">
        <v>0</v>
      </c>
      <c r="D42" s="21" t="n">
        <v>4.07</v>
      </c>
      <c r="E42" s="21" t="n">
        <v>0</v>
      </c>
      <c r="F42" s="21" t="n">
        <v>0</v>
      </c>
      <c r="G42" s="21" t="n">
        <v>0</v>
      </c>
      <c r="H42" s="21" t="n">
        <v>0.55</v>
      </c>
      <c r="I42" s="21" t="n">
        <v>63.86</v>
      </c>
      <c r="J42" s="21" t="n">
        <v>7.25</v>
      </c>
      <c r="K42" s="21" t="n">
        <v>0</v>
      </c>
      <c r="L42" s="21" t="n">
        <v>12.66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34</v>
      </c>
      <c r="S42" s="21" t="n">
        <v>0.02</v>
      </c>
      <c r="T42" s="21" t="n">
        <v>0.35</v>
      </c>
      <c r="U42" s="21" t="n">
        <v>0</v>
      </c>
      <c r="V42" s="21" t="n">
        <v>9.47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.07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1.01</v>
      </c>
      <c r="AW42" s="21" t="n">
        <v>7.43</v>
      </c>
      <c r="AX42" s="21" t="n">
        <v>0</v>
      </c>
      <c r="AY42" s="21" t="n">
        <v>0</v>
      </c>
      <c r="AZ42" s="21" t="n">
        <v>16.73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1.24</v>
      </c>
      <c r="BG42" s="21" t="n">
        <v>1.36</v>
      </c>
      <c r="BH42" s="21" t="n">
        <v>0</v>
      </c>
      <c r="BI42" s="21" t="n">
        <v>0</v>
      </c>
      <c r="BJ42" s="21" t="n">
        <v>4.83</v>
      </c>
      <c r="BK42" s="22" t="n">
        <f aca="false">SUM(C42:BJ42)</f>
        <v>131.24</v>
      </c>
    </row>
    <row r="43" customFormat="false" ht="15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.04</v>
      </c>
      <c r="I43" s="21" t="n">
        <v>191.86</v>
      </c>
      <c r="J43" s="21" t="n">
        <v>6.27</v>
      </c>
      <c r="K43" s="21" t="n">
        <v>0</v>
      </c>
      <c r="L43" s="21" t="n">
        <v>6.23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1</v>
      </c>
      <c r="S43" s="21" t="n">
        <v>6.27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04</v>
      </c>
      <c r="AC43" s="21" t="n">
        <v>0.38</v>
      </c>
      <c r="AD43" s="21" t="n">
        <v>0</v>
      </c>
      <c r="AE43" s="21" t="n">
        <v>0</v>
      </c>
      <c r="AF43" s="21" t="n">
        <v>0.65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.38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09</v>
      </c>
      <c r="AW43" s="21" t="n">
        <v>21.73</v>
      </c>
      <c r="AX43" s="21" t="n">
        <v>0</v>
      </c>
      <c r="AY43" s="21" t="n">
        <v>0</v>
      </c>
      <c r="AZ43" s="21" t="n">
        <v>4.87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</v>
      </c>
      <c r="BG43" s="21" t="n">
        <v>0</v>
      </c>
      <c r="BH43" s="21" t="n">
        <v>0</v>
      </c>
      <c r="BI43" s="21" t="n">
        <v>0</v>
      </c>
      <c r="BJ43" s="21" t="n">
        <v>0.26</v>
      </c>
      <c r="BK43" s="22" t="n">
        <f aca="false">SUM(C43:BJ43)</f>
        <v>239.08</v>
      </c>
    </row>
    <row r="44" customFormat="false" ht="15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.12</v>
      </c>
      <c r="I44" s="21" t="n">
        <v>255.95</v>
      </c>
      <c r="J44" s="21" t="n">
        <v>6.27</v>
      </c>
      <c r="K44" s="21" t="n">
        <v>0</v>
      </c>
      <c r="L44" s="21" t="n">
        <v>4.56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05</v>
      </c>
      <c r="S44" s="21" t="n">
        <v>6.27</v>
      </c>
      <c r="T44" s="21" t="n">
        <v>0</v>
      </c>
      <c r="U44" s="21" t="n">
        <v>0</v>
      </c>
      <c r="V44" s="21" t="n">
        <v>0.04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.03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.08</v>
      </c>
      <c r="AW44" s="21" t="n">
        <v>2.51</v>
      </c>
      <c r="AX44" s="21" t="n">
        <v>0</v>
      </c>
      <c r="AY44" s="21" t="n">
        <v>0</v>
      </c>
      <c r="AZ44" s="21" t="n">
        <v>1.82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.04</v>
      </c>
      <c r="BG44" s="21" t="n">
        <v>0</v>
      </c>
      <c r="BH44" s="21" t="n">
        <v>0</v>
      </c>
      <c r="BI44" s="21" t="n">
        <v>0</v>
      </c>
      <c r="BJ44" s="21" t="n">
        <v>0.31</v>
      </c>
      <c r="BK44" s="22" t="n">
        <f aca="false">SUM(C44:BJ44)</f>
        <v>278.05</v>
      </c>
    </row>
    <row r="45" customFormat="false" ht="15.75" hidden="false" customHeight="false" outlineLevel="0" collapsed="false">
      <c r="A45" s="19"/>
      <c r="B45" s="20" t="s">
        <v>49</v>
      </c>
      <c r="C45" s="21" t="n">
        <v>0</v>
      </c>
      <c r="D45" s="21" t="n">
        <v>1.13</v>
      </c>
      <c r="E45" s="21" t="n">
        <v>0</v>
      </c>
      <c r="F45" s="21" t="n">
        <v>0</v>
      </c>
      <c r="G45" s="21" t="n">
        <v>0</v>
      </c>
      <c r="H45" s="21" t="n">
        <v>0.85</v>
      </c>
      <c r="I45" s="21" t="n">
        <v>7.47</v>
      </c>
      <c r="J45" s="21" t="n">
        <v>0.45</v>
      </c>
      <c r="K45" s="21" t="n">
        <v>0</v>
      </c>
      <c r="L45" s="21" t="n">
        <v>29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47</v>
      </c>
      <c r="S45" s="21" t="n">
        <v>10.23</v>
      </c>
      <c r="T45" s="21" t="n">
        <v>0</v>
      </c>
      <c r="U45" s="21" t="n">
        <v>0</v>
      </c>
      <c r="V45" s="21" t="n">
        <v>15.01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.11</v>
      </c>
      <c r="AD45" s="21" t="n">
        <v>0</v>
      </c>
      <c r="AE45" s="21" t="n">
        <v>0</v>
      </c>
      <c r="AF45" s="21" t="n">
        <v>0.03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02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2.83</v>
      </c>
      <c r="AW45" s="21" t="n">
        <v>23.42</v>
      </c>
      <c r="AX45" s="21" t="n">
        <v>0</v>
      </c>
      <c r="AY45" s="21" t="n">
        <v>0</v>
      </c>
      <c r="AZ45" s="21" t="n">
        <v>51.33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2.04</v>
      </c>
      <c r="BG45" s="21" t="n">
        <v>0.25</v>
      </c>
      <c r="BH45" s="21" t="n">
        <v>0.34</v>
      </c>
      <c r="BI45" s="21" t="n">
        <v>0</v>
      </c>
      <c r="BJ45" s="21" t="n">
        <v>6.59</v>
      </c>
      <c r="BK45" s="22" t="n">
        <f aca="false">SUM(C45:BJ45)</f>
        <v>151.57</v>
      </c>
    </row>
    <row r="46" customFormat="false" ht="15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09</v>
      </c>
      <c r="I46" s="21" t="n">
        <v>87.65</v>
      </c>
      <c r="J46" s="21" t="n">
        <v>6.38</v>
      </c>
      <c r="K46" s="21" t="n">
        <v>0</v>
      </c>
      <c r="L46" s="21" t="n">
        <v>19.69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01</v>
      </c>
      <c r="S46" s="21" t="n">
        <v>0</v>
      </c>
      <c r="T46" s="21" t="n">
        <v>0</v>
      </c>
      <c r="U46" s="21" t="n">
        <v>0</v>
      </c>
      <c r="V46" s="21" t="n">
        <v>0.07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0.14</v>
      </c>
      <c r="AW46" s="21" t="n">
        <v>18.34</v>
      </c>
      <c r="AX46" s="21" t="n">
        <v>0</v>
      </c>
      <c r="AY46" s="21" t="n">
        <v>0</v>
      </c>
      <c r="AZ46" s="21" t="n">
        <v>2.36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.06</v>
      </c>
      <c r="BG46" s="21" t="n">
        <v>0</v>
      </c>
      <c r="BH46" s="21" t="n">
        <v>0</v>
      </c>
      <c r="BI46" s="21" t="n">
        <v>0</v>
      </c>
      <c r="BJ46" s="21" t="n">
        <v>0.07</v>
      </c>
      <c r="BK46" s="22" t="n">
        <f aca="false">SUM(C46:BJ46)</f>
        <v>134.86</v>
      </c>
    </row>
    <row r="47" customFormat="false" ht="15.75" hidden="false" customHeight="false" outlineLevel="0" collapsed="false">
      <c r="A47" s="19"/>
      <c r="B47" s="20" t="s">
        <v>51</v>
      </c>
      <c r="C47" s="21" t="n">
        <v>0</v>
      </c>
      <c r="D47" s="21" t="n">
        <v>12.49</v>
      </c>
      <c r="E47" s="21" t="n">
        <v>0</v>
      </c>
      <c r="F47" s="21" t="n">
        <v>0</v>
      </c>
      <c r="G47" s="21" t="n">
        <v>0</v>
      </c>
      <c r="H47" s="21" t="n">
        <v>0.06</v>
      </c>
      <c r="I47" s="21" t="n">
        <v>358.95</v>
      </c>
      <c r="J47" s="21" t="n">
        <v>6.24</v>
      </c>
      <c r="K47" s="21" t="n">
        <v>0</v>
      </c>
      <c r="L47" s="21" t="n">
        <v>0.85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01</v>
      </c>
      <c r="S47" s="21" t="n">
        <v>6.24</v>
      </c>
      <c r="T47" s="21" t="n">
        <v>0</v>
      </c>
      <c r="U47" s="21" t="n">
        <v>0</v>
      </c>
      <c r="V47" s="21" t="n">
        <v>0.23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.79</v>
      </c>
      <c r="AW47" s="21" t="n">
        <v>3.08</v>
      </c>
      <c r="AX47" s="21" t="n">
        <v>0</v>
      </c>
      <c r="AY47" s="21" t="n">
        <v>0</v>
      </c>
      <c r="AZ47" s="21" t="n">
        <v>2.39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.03</v>
      </c>
      <c r="BG47" s="21" t="n">
        <v>0</v>
      </c>
      <c r="BH47" s="21" t="n">
        <v>0</v>
      </c>
      <c r="BI47" s="21" t="n">
        <v>0</v>
      </c>
      <c r="BJ47" s="21" t="n">
        <v>0</v>
      </c>
      <c r="BK47" s="22" t="n">
        <f aca="false">SUM(C47:BJ47)</f>
        <v>391.36</v>
      </c>
    </row>
    <row r="48" customFormat="false" ht="15.75" hidden="false" customHeight="false" outlineLevel="0" collapsed="false">
      <c r="A48" s="19"/>
      <c r="B48" s="20" t="s">
        <v>52</v>
      </c>
      <c r="C48" s="21" t="n">
        <v>0</v>
      </c>
      <c r="D48" s="21" t="n">
        <v>0.61</v>
      </c>
      <c r="E48" s="21" t="n">
        <v>0</v>
      </c>
      <c r="F48" s="21" t="n">
        <v>0</v>
      </c>
      <c r="G48" s="21" t="n">
        <v>0</v>
      </c>
      <c r="H48" s="21" t="n">
        <v>2.43</v>
      </c>
      <c r="I48" s="21" t="n">
        <v>134.15</v>
      </c>
      <c r="J48" s="21" t="n">
        <v>0</v>
      </c>
      <c r="K48" s="21" t="n">
        <v>0</v>
      </c>
      <c r="L48" s="21" t="n">
        <v>62.97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76</v>
      </c>
      <c r="S48" s="21" t="n">
        <v>13.24</v>
      </c>
      <c r="T48" s="21" t="n">
        <v>0</v>
      </c>
      <c r="U48" s="21" t="n">
        <v>0</v>
      </c>
      <c r="V48" s="21" t="n">
        <v>10.78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19</v>
      </c>
      <c r="AC48" s="21" t="n">
        <v>0</v>
      </c>
      <c r="AD48" s="21" t="n">
        <v>0</v>
      </c>
      <c r="AE48" s="21" t="n">
        <v>0</v>
      </c>
      <c r="AF48" s="21" t="n">
        <v>0.39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6.71</v>
      </c>
      <c r="AW48" s="21" t="n">
        <v>47.18</v>
      </c>
      <c r="AX48" s="21" t="n">
        <v>0.6</v>
      </c>
      <c r="AY48" s="21" t="n">
        <v>0</v>
      </c>
      <c r="AZ48" s="21" t="n">
        <v>229.23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8.63</v>
      </c>
      <c r="BG48" s="21" t="n">
        <v>11.19</v>
      </c>
      <c r="BH48" s="21" t="n">
        <v>1.91</v>
      </c>
      <c r="BI48" s="21" t="n">
        <v>0</v>
      </c>
      <c r="BJ48" s="21" t="n">
        <v>22.55</v>
      </c>
      <c r="BK48" s="22" t="n">
        <f aca="false">SUM(C48:BJ48)</f>
        <v>553.52</v>
      </c>
    </row>
    <row r="49" customFormat="false" ht="15.75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.18</v>
      </c>
      <c r="I49" s="21" t="n">
        <v>57.15</v>
      </c>
      <c r="J49" s="21" t="n">
        <v>0</v>
      </c>
      <c r="K49" s="21" t="n">
        <v>0</v>
      </c>
      <c r="L49" s="21" t="n">
        <v>19.61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03</v>
      </c>
      <c r="S49" s="21" t="n">
        <v>0</v>
      </c>
      <c r="T49" s="21" t="n">
        <v>0</v>
      </c>
      <c r="U49" s="21" t="n">
        <v>0</v>
      </c>
      <c r="V49" s="21" t="n">
        <v>0.13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.05</v>
      </c>
      <c r="AW49" s="21" t="n">
        <v>16.94</v>
      </c>
      <c r="AX49" s="21" t="n">
        <v>0</v>
      </c>
      <c r="AY49" s="21" t="n">
        <v>0</v>
      </c>
      <c r="AZ49" s="21" t="n">
        <v>4.44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.01</v>
      </c>
      <c r="BG49" s="21" t="n">
        <v>0</v>
      </c>
      <c r="BH49" s="21" t="n">
        <v>0</v>
      </c>
      <c r="BI49" s="21" t="n">
        <v>0</v>
      </c>
      <c r="BJ49" s="21" t="n">
        <v>0.31</v>
      </c>
      <c r="BK49" s="22" t="n">
        <f aca="false">SUM(C49:BJ49)</f>
        <v>98.85</v>
      </c>
    </row>
    <row r="50" customFormat="false" ht="15.75" hidden="false" customHeight="false" outlineLevel="0" collapsed="false">
      <c r="A50" s="19"/>
      <c r="B50" s="20" t="s">
        <v>5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.56</v>
      </c>
      <c r="I50" s="21" t="n">
        <v>13.74</v>
      </c>
      <c r="J50" s="21" t="n">
        <v>0</v>
      </c>
      <c r="K50" s="21" t="n">
        <v>0</v>
      </c>
      <c r="L50" s="21" t="n">
        <v>26.52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44</v>
      </c>
      <c r="S50" s="21" t="n">
        <v>18.47</v>
      </c>
      <c r="T50" s="21" t="n">
        <v>0</v>
      </c>
      <c r="U50" s="21" t="n">
        <v>0</v>
      </c>
      <c r="V50" s="21" t="n">
        <v>2.59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3.06</v>
      </c>
      <c r="AW50" s="21" t="n">
        <v>8.19</v>
      </c>
      <c r="AX50" s="21" t="n">
        <v>0</v>
      </c>
      <c r="AY50" s="21" t="n">
        <v>0</v>
      </c>
      <c r="AZ50" s="21" t="n">
        <v>61.79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4.64</v>
      </c>
      <c r="BG50" s="21" t="n">
        <v>14.89</v>
      </c>
      <c r="BH50" s="21" t="n">
        <v>0.6</v>
      </c>
      <c r="BI50" s="21" t="n">
        <v>0</v>
      </c>
      <c r="BJ50" s="21" t="n">
        <v>15.29</v>
      </c>
      <c r="BK50" s="22" t="n">
        <f aca="false">SUM(C50:BJ50)</f>
        <v>170.78</v>
      </c>
    </row>
    <row r="51" customFormat="false" ht="15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96</v>
      </c>
      <c r="I51" s="21" t="n">
        <v>30.88</v>
      </c>
      <c r="J51" s="21" t="n">
        <v>0</v>
      </c>
      <c r="K51" s="21" t="n">
        <v>0</v>
      </c>
      <c r="L51" s="21" t="n">
        <v>14.25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44</v>
      </c>
      <c r="S51" s="21" t="n">
        <v>5.14</v>
      </c>
      <c r="T51" s="21" t="n">
        <v>0</v>
      </c>
      <c r="U51" s="21" t="n">
        <v>0</v>
      </c>
      <c r="V51" s="21" t="n">
        <v>1.71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2.65</v>
      </c>
      <c r="AW51" s="21" t="n">
        <v>11.12</v>
      </c>
      <c r="AX51" s="21" t="n">
        <v>0</v>
      </c>
      <c r="AY51" s="21" t="n">
        <v>0</v>
      </c>
      <c r="AZ51" s="21" t="n">
        <v>63.84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2.78</v>
      </c>
      <c r="BG51" s="21" t="n">
        <v>0.27</v>
      </c>
      <c r="BH51" s="21" t="n">
        <v>0.06</v>
      </c>
      <c r="BI51" s="21" t="n">
        <v>0</v>
      </c>
      <c r="BJ51" s="21" t="n">
        <v>6.46</v>
      </c>
      <c r="BK51" s="22" t="n">
        <f aca="false">SUM(C51:BJ51)</f>
        <v>140.56</v>
      </c>
    </row>
    <row r="52" customFormat="false" ht="15.75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84</v>
      </c>
      <c r="I52" s="21" t="n">
        <v>12.58</v>
      </c>
      <c r="J52" s="21" t="n">
        <v>0.56</v>
      </c>
      <c r="K52" s="21" t="n">
        <v>0</v>
      </c>
      <c r="L52" s="21" t="n">
        <v>11.9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38</v>
      </c>
      <c r="S52" s="21" t="n">
        <v>0.58</v>
      </c>
      <c r="T52" s="21" t="n">
        <v>0</v>
      </c>
      <c r="U52" s="21" t="n">
        <v>0</v>
      </c>
      <c r="V52" s="21" t="n">
        <v>1.45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01</v>
      </c>
      <c r="AC52" s="21" t="n">
        <v>0</v>
      </c>
      <c r="AD52" s="21" t="n">
        <v>0</v>
      </c>
      <c r="AE52" s="21" t="n">
        <v>0</v>
      </c>
      <c r="AF52" s="21" t="n">
        <v>0.02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.01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3.96</v>
      </c>
      <c r="AW52" s="21" t="n">
        <v>8.83</v>
      </c>
      <c r="AX52" s="21" t="n">
        <v>0</v>
      </c>
      <c r="AY52" s="21" t="n">
        <v>0</v>
      </c>
      <c r="AZ52" s="21" t="n">
        <v>49.16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2.53</v>
      </c>
      <c r="BG52" s="21" t="n">
        <v>0.82</v>
      </c>
      <c r="BH52" s="21" t="n">
        <v>0</v>
      </c>
      <c r="BI52" s="21" t="n">
        <v>0</v>
      </c>
      <c r="BJ52" s="21" t="n">
        <v>6.21</v>
      </c>
      <c r="BK52" s="22" t="n">
        <f aca="false">SUM(C52:BJ52)</f>
        <v>99.84</v>
      </c>
    </row>
    <row r="53" customFormat="false" ht="15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13</v>
      </c>
      <c r="I53" s="21" t="n">
        <v>25.69</v>
      </c>
      <c r="J53" s="21" t="n">
        <v>2.57</v>
      </c>
      <c r="K53" s="21" t="n">
        <v>0</v>
      </c>
      <c r="L53" s="21" t="n">
        <v>10.98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.02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1.12</v>
      </c>
      <c r="AW53" s="21" t="n">
        <v>7.15</v>
      </c>
      <c r="AX53" s="21" t="n">
        <v>0</v>
      </c>
      <c r="AY53" s="21" t="n">
        <v>0</v>
      </c>
      <c r="AZ53" s="21" t="n">
        <v>17.6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.1</v>
      </c>
      <c r="BG53" s="21" t="n">
        <v>0.08</v>
      </c>
      <c r="BH53" s="21" t="n">
        <v>0</v>
      </c>
      <c r="BI53" s="21" t="n">
        <v>0</v>
      </c>
      <c r="BJ53" s="21" t="n">
        <v>0.33</v>
      </c>
      <c r="BK53" s="22" t="n">
        <f aca="false">SUM(C53:BJ53)</f>
        <v>65.77</v>
      </c>
    </row>
    <row r="54" customFormat="false" ht="15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64</v>
      </c>
      <c r="I54" s="21" t="n">
        <v>1.76</v>
      </c>
      <c r="J54" s="21" t="n">
        <v>0</v>
      </c>
      <c r="K54" s="21" t="n">
        <v>0</v>
      </c>
      <c r="L54" s="21" t="n">
        <v>3.62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38</v>
      </c>
      <c r="S54" s="21" t="n">
        <v>1.15</v>
      </c>
      <c r="T54" s="21" t="n">
        <v>0</v>
      </c>
      <c r="U54" s="21" t="n">
        <v>0</v>
      </c>
      <c r="V54" s="21" t="n">
        <v>0.95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.07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2.56</v>
      </c>
      <c r="AW54" s="21" t="n">
        <v>6.7</v>
      </c>
      <c r="AX54" s="21" t="n">
        <v>0</v>
      </c>
      <c r="AY54" s="21" t="n">
        <v>0</v>
      </c>
      <c r="AZ54" s="21" t="n">
        <v>25.62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3.17</v>
      </c>
      <c r="BG54" s="21" t="n">
        <v>2</v>
      </c>
      <c r="BH54" s="21" t="n">
        <v>0</v>
      </c>
      <c r="BI54" s="21" t="n">
        <v>0</v>
      </c>
      <c r="BJ54" s="21" t="n">
        <v>9.12</v>
      </c>
      <c r="BK54" s="22" t="n">
        <f aca="false">SUM(C54:BJ54)</f>
        <v>57.74</v>
      </c>
    </row>
    <row r="55" customFormat="false" ht="15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6.43</v>
      </c>
      <c r="I55" s="21" t="n">
        <v>105.65</v>
      </c>
      <c r="J55" s="21" t="n">
        <v>0</v>
      </c>
      <c r="K55" s="21" t="n">
        <v>0</v>
      </c>
      <c r="L55" s="21" t="n">
        <v>5.07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23</v>
      </c>
      <c r="S55" s="21" t="n">
        <v>0</v>
      </c>
      <c r="T55" s="21" t="n">
        <v>0</v>
      </c>
      <c r="U55" s="21" t="n">
        <v>0</v>
      </c>
      <c r="V55" s="21" t="n">
        <v>1.02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1.34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.43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0.47</v>
      </c>
      <c r="AW55" s="21" t="n">
        <v>4.31</v>
      </c>
      <c r="AX55" s="21" t="n">
        <v>0</v>
      </c>
      <c r="AY55" s="21" t="n">
        <v>0</v>
      </c>
      <c r="AZ55" s="21" t="n">
        <v>7.16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.54</v>
      </c>
      <c r="BG55" s="21" t="n">
        <v>0.75</v>
      </c>
      <c r="BH55" s="21" t="n">
        <v>0</v>
      </c>
      <c r="BI55" s="21" t="n">
        <v>0</v>
      </c>
      <c r="BJ55" s="21" t="n">
        <v>2.98</v>
      </c>
      <c r="BK55" s="22" t="n">
        <f aca="false">SUM(C55:BJ55)</f>
        <v>136.38</v>
      </c>
    </row>
    <row r="56" customFormat="false" ht="15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25</v>
      </c>
      <c r="I56" s="21" t="n">
        <v>58.05</v>
      </c>
      <c r="J56" s="21" t="n">
        <v>0</v>
      </c>
      <c r="K56" s="21" t="n">
        <v>0</v>
      </c>
      <c r="L56" s="21" t="n">
        <v>311.11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06</v>
      </c>
      <c r="S56" s="21" t="n">
        <v>0</v>
      </c>
      <c r="T56" s="21" t="n">
        <v>0</v>
      </c>
      <c r="U56" s="21" t="n">
        <v>0</v>
      </c>
      <c r="V56" s="21" t="n">
        <v>1.49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0.24</v>
      </c>
      <c r="AW56" s="21" t="n">
        <v>2.57</v>
      </c>
      <c r="AX56" s="21" t="n">
        <v>0</v>
      </c>
      <c r="AY56" s="21" t="n">
        <v>0</v>
      </c>
      <c r="AZ56" s="21" t="n">
        <v>2.9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0.18</v>
      </c>
      <c r="BG56" s="21" t="n">
        <v>3.06</v>
      </c>
      <c r="BH56" s="21" t="n">
        <v>0</v>
      </c>
      <c r="BI56" s="21" t="n">
        <v>0</v>
      </c>
      <c r="BJ56" s="21" t="n">
        <v>0.17</v>
      </c>
      <c r="BK56" s="22" t="n">
        <f aca="false">SUM(C56:BJ56)</f>
        <v>380.08</v>
      </c>
    </row>
    <row r="57" customFormat="false" ht="15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26</v>
      </c>
      <c r="I57" s="21" t="n">
        <v>204.32</v>
      </c>
      <c r="J57" s="21" t="n">
        <v>3.13</v>
      </c>
      <c r="K57" s="21" t="n">
        <v>0</v>
      </c>
      <c r="L57" s="21" t="n">
        <v>13.05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16</v>
      </c>
      <c r="S57" s="21" t="n">
        <v>9.54</v>
      </c>
      <c r="T57" s="21" t="n">
        <v>0</v>
      </c>
      <c r="U57" s="21" t="n">
        <v>0</v>
      </c>
      <c r="V57" s="21" t="n">
        <v>1.16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.02</v>
      </c>
      <c r="AC57" s="21" t="n">
        <v>0</v>
      </c>
      <c r="AD57" s="21" t="n">
        <v>0</v>
      </c>
      <c r="AE57" s="21" t="n">
        <v>0</v>
      </c>
      <c r="AF57" s="21" t="n">
        <v>1.77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.01</v>
      </c>
      <c r="AM57" s="21" t="n">
        <v>37.39</v>
      </c>
      <c r="AN57" s="21" t="n">
        <v>0</v>
      </c>
      <c r="AO57" s="21" t="n">
        <v>0</v>
      </c>
      <c r="AP57" s="21" t="n">
        <v>0.07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3.68</v>
      </c>
      <c r="AW57" s="21" t="n">
        <v>6.91</v>
      </c>
      <c r="AX57" s="21" t="n">
        <v>0</v>
      </c>
      <c r="AY57" s="21" t="n">
        <v>0</v>
      </c>
      <c r="AZ57" s="21" t="n">
        <v>13.29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1.34</v>
      </c>
      <c r="BG57" s="21" t="n">
        <v>0.67</v>
      </c>
      <c r="BH57" s="21" t="n">
        <v>0</v>
      </c>
      <c r="BI57" s="21" t="n">
        <v>0</v>
      </c>
      <c r="BJ57" s="21" t="n">
        <v>5.4</v>
      </c>
      <c r="BK57" s="22" t="n">
        <f aca="false">SUM(C57:BJ57)</f>
        <v>302.17</v>
      </c>
    </row>
    <row r="58" customFormat="false" ht="15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1.09</v>
      </c>
      <c r="I58" s="21" t="n">
        <v>69.46</v>
      </c>
      <c r="J58" s="21" t="n">
        <v>0.51</v>
      </c>
      <c r="K58" s="21" t="n">
        <v>0</v>
      </c>
      <c r="L58" s="21" t="n">
        <v>40.82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59</v>
      </c>
      <c r="S58" s="21" t="n">
        <v>0.18</v>
      </c>
      <c r="T58" s="21" t="n">
        <v>0.4</v>
      </c>
      <c r="U58" s="21" t="n">
        <v>0</v>
      </c>
      <c r="V58" s="21" t="n">
        <v>6.77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.1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9.33</v>
      </c>
      <c r="AW58" s="21" t="n">
        <v>41.26</v>
      </c>
      <c r="AX58" s="21" t="n">
        <v>0</v>
      </c>
      <c r="AY58" s="21" t="n">
        <v>0</v>
      </c>
      <c r="AZ58" s="21" t="n">
        <v>77.6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6.69</v>
      </c>
      <c r="BG58" s="21" t="n">
        <v>7.54</v>
      </c>
      <c r="BH58" s="21" t="n">
        <v>1.06</v>
      </c>
      <c r="BI58" s="21" t="n">
        <v>0</v>
      </c>
      <c r="BJ58" s="21" t="n">
        <v>17.29</v>
      </c>
      <c r="BK58" s="22" t="n">
        <f aca="false">SUM(C58:BJ58)</f>
        <v>280.69</v>
      </c>
    </row>
    <row r="59" customFormat="false" ht="15.75" hidden="false" customHeight="false" outlineLevel="0" collapsed="false">
      <c r="A59" s="19"/>
      <c r="B59" s="20" t="s">
        <v>63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.25</v>
      </c>
      <c r="I59" s="21" t="n">
        <v>117.27</v>
      </c>
      <c r="J59" s="21" t="n">
        <v>1.11</v>
      </c>
      <c r="K59" s="21" t="n">
        <v>0</v>
      </c>
      <c r="L59" s="21" t="n">
        <v>13.17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07</v>
      </c>
      <c r="S59" s="21" t="n">
        <v>0</v>
      </c>
      <c r="T59" s="21" t="n">
        <v>0</v>
      </c>
      <c r="U59" s="21" t="n">
        <v>0</v>
      </c>
      <c r="V59" s="21" t="n">
        <v>2.87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.22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0.54</v>
      </c>
      <c r="AW59" s="21" t="n">
        <v>6.61</v>
      </c>
      <c r="AX59" s="21" t="n">
        <v>0</v>
      </c>
      <c r="AY59" s="21" t="n">
        <v>0</v>
      </c>
      <c r="AZ59" s="21" t="n">
        <v>26.59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0.25</v>
      </c>
      <c r="BG59" s="21" t="n">
        <v>0.4</v>
      </c>
      <c r="BH59" s="21" t="n">
        <v>0</v>
      </c>
      <c r="BI59" s="21" t="n">
        <v>0</v>
      </c>
      <c r="BJ59" s="21" t="n">
        <v>2.56</v>
      </c>
      <c r="BK59" s="22" t="n">
        <f aca="false">SUM(C59:BJ59)</f>
        <v>171.91</v>
      </c>
    </row>
    <row r="60" customFormat="false" ht="15.75" hidden="false" customHeight="false" outlineLevel="0" collapsed="false">
      <c r="A60" s="19"/>
      <c r="B60" s="20" t="s">
        <v>64</v>
      </c>
      <c r="C60" s="21" t="n">
        <v>0</v>
      </c>
      <c r="D60" s="21" t="n">
        <v>1.37</v>
      </c>
      <c r="E60" s="21" t="n">
        <v>0</v>
      </c>
      <c r="F60" s="21" t="n">
        <v>0</v>
      </c>
      <c r="G60" s="21" t="n">
        <v>0</v>
      </c>
      <c r="H60" s="21" t="n">
        <v>1.46</v>
      </c>
      <c r="I60" s="21" t="n">
        <v>52.38</v>
      </c>
      <c r="J60" s="21" t="n">
        <v>0.57</v>
      </c>
      <c r="K60" s="21" t="n">
        <v>0</v>
      </c>
      <c r="L60" s="21" t="n">
        <v>20.82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2.69</v>
      </c>
      <c r="S60" s="21" t="n">
        <v>0.33</v>
      </c>
      <c r="T60" s="21" t="n">
        <v>0</v>
      </c>
      <c r="U60" s="21" t="n">
        <v>0</v>
      </c>
      <c r="V60" s="21" t="n">
        <v>5.2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.04</v>
      </c>
      <c r="AC60" s="21" t="n">
        <v>0.86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6.09</v>
      </c>
      <c r="AW60" s="21" t="n">
        <v>19.78</v>
      </c>
      <c r="AX60" s="21" t="n">
        <v>0</v>
      </c>
      <c r="AY60" s="21" t="n">
        <v>0</v>
      </c>
      <c r="AZ60" s="21" t="n">
        <v>64.05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10.18</v>
      </c>
      <c r="BG60" s="21" t="n">
        <v>3.18</v>
      </c>
      <c r="BH60" s="21" t="n">
        <v>0.06</v>
      </c>
      <c r="BI60" s="21" t="n">
        <v>0</v>
      </c>
      <c r="BJ60" s="21" t="n">
        <v>26.4</v>
      </c>
      <c r="BK60" s="22" t="n">
        <f aca="false">SUM(C60:BJ60)</f>
        <v>215.46</v>
      </c>
    </row>
    <row r="61" customFormat="false" ht="15.7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05</v>
      </c>
      <c r="I61" s="21" t="n">
        <v>118.84</v>
      </c>
      <c r="J61" s="21" t="n">
        <v>0</v>
      </c>
      <c r="K61" s="21" t="n">
        <v>0</v>
      </c>
      <c r="L61" s="21" t="n">
        <v>0.73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01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.05</v>
      </c>
      <c r="AW61" s="21" t="n">
        <v>4.95</v>
      </c>
      <c r="AX61" s="21" t="n">
        <v>0</v>
      </c>
      <c r="AY61" s="21" t="n">
        <v>0</v>
      </c>
      <c r="AZ61" s="21" t="n">
        <v>2.67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2" t="n">
        <f aca="false">SUM(C61:BJ61)</f>
        <v>127.3</v>
      </c>
    </row>
    <row r="62" customFormat="false" ht="15.75" hidden="false" customHeight="false" outlineLevel="0" collapsed="false">
      <c r="A62" s="19"/>
      <c r="B62" s="20" t="s">
        <v>6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.66</v>
      </c>
      <c r="I62" s="21" t="n">
        <v>47.15</v>
      </c>
      <c r="J62" s="21" t="n">
        <v>0</v>
      </c>
      <c r="K62" s="21" t="n">
        <v>0</v>
      </c>
      <c r="L62" s="21" t="n">
        <v>1.47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.26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.06</v>
      </c>
      <c r="AW62" s="21" t="n">
        <v>0</v>
      </c>
      <c r="AX62" s="21" t="n">
        <v>0</v>
      </c>
      <c r="AY62" s="21" t="n">
        <v>0</v>
      </c>
      <c r="AZ62" s="21" t="n">
        <v>0.53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.01</v>
      </c>
      <c r="BG62" s="21" t="n">
        <v>0</v>
      </c>
      <c r="BH62" s="21" t="n">
        <v>0</v>
      </c>
      <c r="BI62" s="21" t="n">
        <v>0</v>
      </c>
      <c r="BJ62" s="21" t="n">
        <v>0.2</v>
      </c>
      <c r="BK62" s="22" t="n">
        <f aca="false">SUM(C62:BJ62)</f>
        <v>50.34</v>
      </c>
    </row>
    <row r="63" customFormat="false" ht="15.75" hidden="false" customHeight="false" outlineLevel="0" collapsed="false">
      <c r="A63" s="19"/>
      <c r="B63" s="20" t="s">
        <v>67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2.15</v>
      </c>
      <c r="I63" s="21" t="n">
        <v>40.05</v>
      </c>
      <c r="J63" s="21" t="n">
        <v>1.12</v>
      </c>
      <c r="K63" s="21" t="n">
        <v>0</v>
      </c>
      <c r="L63" s="21" t="n">
        <v>29.29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.6</v>
      </c>
      <c r="S63" s="21" t="n">
        <v>2.6</v>
      </c>
      <c r="T63" s="21" t="n">
        <v>5.62</v>
      </c>
      <c r="U63" s="21" t="n">
        <v>0</v>
      </c>
      <c r="V63" s="21" t="n">
        <v>4.12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.01</v>
      </c>
      <c r="AC63" s="21" t="n">
        <v>0.47</v>
      </c>
      <c r="AD63" s="21" t="n">
        <v>0</v>
      </c>
      <c r="AE63" s="21" t="n">
        <v>0</v>
      </c>
      <c r="AF63" s="21" t="n">
        <v>0.18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5.75</v>
      </c>
      <c r="AW63" s="21" t="n">
        <v>27.21</v>
      </c>
      <c r="AX63" s="21" t="n">
        <v>1.12</v>
      </c>
      <c r="AY63" s="21" t="n">
        <v>0</v>
      </c>
      <c r="AZ63" s="21" t="n">
        <v>63.22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7.41</v>
      </c>
      <c r="BG63" s="21" t="n">
        <v>2.44</v>
      </c>
      <c r="BH63" s="21" t="n">
        <v>0.33</v>
      </c>
      <c r="BI63" s="21" t="n">
        <v>0</v>
      </c>
      <c r="BJ63" s="21" t="n">
        <v>23.61</v>
      </c>
      <c r="BK63" s="22" t="n">
        <f aca="false">SUM(C63:BJ63)</f>
        <v>217.3</v>
      </c>
    </row>
    <row r="64" customFormat="false" ht="15.75" hidden="false" customHeight="false" outlineLevel="0" collapsed="false">
      <c r="A64" s="19"/>
      <c r="B64" s="20" t="s">
        <v>68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.16</v>
      </c>
      <c r="I64" s="21" t="n">
        <v>229.25</v>
      </c>
      <c r="J64" s="21" t="n">
        <v>6.19</v>
      </c>
      <c r="K64" s="21" t="n">
        <v>0</v>
      </c>
      <c r="L64" s="21" t="n">
        <v>3.08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01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0.24</v>
      </c>
      <c r="AW64" s="21" t="n">
        <v>0.46</v>
      </c>
      <c r="AX64" s="21" t="n">
        <v>0</v>
      </c>
      <c r="AY64" s="21" t="n">
        <v>0</v>
      </c>
      <c r="AZ64" s="21" t="n">
        <v>10.65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0.03</v>
      </c>
      <c r="BG64" s="21" t="n">
        <v>0</v>
      </c>
      <c r="BH64" s="21" t="n">
        <v>0</v>
      </c>
      <c r="BI64" s="21" t="n">
        <v>0</v>
      </c>
      <c r="BJ64" s="21" t="n">
        <v>0</v>
      </c>
      <c r="BK64" s="22" t="n">
        <f aca="false">SUM(C64:BJ64)</f>
        <v>250.07</v>
      </c>
    </row>
    <row r="65" customFormat="false" ht="15.75" hidden="false" customHeight="false" outlineLevel="0" collapsed="false">
      <c r="A65" s="19"/>
      <c r="B65" s="20" t="s">
        <v>6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3.65</v>
      </c>
      <c r="I65" s="21" t="n">
        <v>55.58</v>
      </c>
      <c r="J65" s="21" t="n">
        <v>0.54</v>
      </c>
      <c r="K65" s="21" t="n">
        <v>0</v>
      </c>
      <c r="L65" s="21" t="n">
        <v>28.42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59</v>
      </c>
      <c r="S65" s="21" t="n">
        <v>0.53</v>
      </c>
      <c r="T65" s="21" t="n">
        <v>0</v>
      </c>
      <c r="U65" s="21" t="n">
        <v>0</v>
      </c>
      <c r="V65" s="21" t="n">
        <v>5.72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.03</v>
      </c>
      <c r="AC65" s="21" t="n">
        <v>0</v>
      </c>
      <c r="AD65" s="21" t="n">
        <v>0</v>
      </c>
      <c r="AE65" s="21" t="n">
        <v>0</v>
      </c>
      <c r="AF65" s="21" t="n">
        <v>0.09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4.77</v>
      </c>
      <c r="AW65" s="21" t="n">
        <v>19.75</v>
      </c>
      <c r="AX65" s="21" t="n">
        <v>0</v>
      </c>
      <c r="AY65" s="21" t="n">
        <v>0</v>
      </c>
      <c r="AZ65" s="21" t="n">
        <v>73.68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6.47</v>
      </c>
      <c r="BG65" s="21" t="n">
        <v>9.11</v>
      </c>
      <c r="BH65" s="21" t="n">
        <v>3.27</v>
      </c>
      <c r="BI65" s="21" t="n">
        <v>0</v>
      </c>
      <c r="BJ65" s="21" t="n">
        <v>20.29</v>
      </c>
      <c r="BK65" s="22" t="n">
        <f aca="false">SUM(C65:BJ65)</f>
        <v>232.49</v>
      </c>
    </row>
    <row r="66" customFormat="false" ht="15.75" hidden="false" customHeight="false" outlineLevel="0" collapsed="false">
      <c r="A66" s="19"/>
      <c r="B66" s="20" t="s">
        <v>7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1.16</v>
      </c>
      <c r="I66" s="21" t="n">
        <v>16.14</v>
      </c>
      <c r="J66" s="21" t="n">
        <v>0</v>
      </c>
      <c r="K66" s="21" t="n">
        <v>0</v>
      </c>
      <c r="L66" s="21" t="n">
        <v>14.9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66</v>
      </c>
      <c r="S66" s="21" t="n">
        <v>0.27</v>
      </c>
      <c r="T66" s="21" t="n">
        <v>0</v>
      </c>
      <c r="U66" s="21" t="n">
        <v>0</v>
      </c>
      <c r="V66" s="21" t="n">
        <v>5.01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.03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5.71</v>
      </c>
      <c r="AW66" s="21" t="n">
        <v>13.4</v>
      </c>
      <c r="AX66" s="21" t="n">
        <v>0</v>
      </c>
      <c r="AY66" s="21" t="n">
        <v>0</v>
      </c>
      <c r="AZ66" s="21" t="n">
        <v>41.03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6.26</v>
      </c>
      <c r="BG66" s="21" t="n">
        <v>2.28</v>
      </c>
      <c r="BH66" s="21" t="n">
        <v>3.76</v>
      </c>
      <c r="BI66" s="21" t="n">
        <v>0</v>
      </c>
      <c r="BJ66" s="21" t="n">
        <v>16.29</v>
      </c>
      <c r="BK66" s="22" t="n">
        <f aca="false">SUM(C66:BJ66)</f>
        <v>126.9</v>
      </c>
    </row>
    <row r="67" customFormat="false" ht="15.75" hidden="false" customHeight="false" outlineLevel="0" collapsed="false">
      <c r="A67" s="19"/>
      <c r="B67" s="20" t="s">
        <v>7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.08</v>
      </c>
      <c r="I67" s="21" t="n">
        <v>94.34</v>
      </c>
      <c r="J67" s="21" t="n">
        <v>0</v>
      </c>
      <c r="K67" s="21" t="n">
        <v>0</v>
      </c>
      <c r="L67" s="21" t="n">
        <v>8.55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05</v>
      </c>
      <c r="S67" s="21" t="n">
        <v>3.11</v>
      </c>
      <c r="T67" s="21" t="n">
        <v>0</v>
      </c>
      <c r="U67" s="21" t="n">
        <v>0</v>
      </c>
      <c r="V67" s="21" t="n">
        <v>1.02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.79</v>
      </c>
      <c r="AW67" s="21" t="n">
        <v>7.62</v>
      </c>
      <c r="AX67" s="21" t="n">
        <v>0</v>
      </c>
      <c r="AY67" s="21" t="n">
        <v>0</v>
      </c>
      <c r="AZ67" s="21" t="n">
        <v>19.1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.06</v>
      </c>
      <c r="BG67" s="21" t="n">
        <v>0.01</v>
      </c>
      <c r="BH67" s="21" t="n">
        <v>0</v>
      </c>
      <c r="BI67" s="21" t="n">
        <v>0</v>
      </c>
      <c r="BJ67" s="21" t="n">
        <v>1.49</v>
      </c>
      <c r="BK67" s="22" t="n">
        <f aca="false">SUM(C67:BJ67)</f>
        <v>136.22</v>
      </c>
    </row>
    <row r="68" customFormat="false" ht="15.75" hidden="false" customHeight="false" outlineLevel="0" collapsed="false">
      <c r="A68" s="19"/>
      <c r="B68" s="20" t="s">
        <v>72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1</v>
      </c>
      <c r="I68" s="21" t="n">
        <v>31.26</v>
      </c>
      <c r="J68" s="21" t="n">
        <v>0.57</v>
      </c>
      <c r="K68" s="21" t="n">
        <v>0</v>
      </c>
      <c r="L68" s="21" t="n">
        <v>7.56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.76</v>
      </c>
      <c r="S68" s="21" t="n">
        <v>0.23</v>
      </c>
      <c r="T68" s="21" t="n">
        <v>0</v>
      </c>
      <c r="U68" s="21" t="n">
        <v>0</v>
      </c>
      <c r="V68" s="21" t="n">
        <v>6.83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.01</v>
      </c>
      <c r="AC68" s="21" t="n">
        <v>0</v>
      </c>
      <c r="AD68" s="21" t="n">
        <v>0</v>
      </c>
      <c r="AE68" s="21" t="n">
        <v>0</v>
      </c>
      <c r="AF68" s="21" t="n">
        <v>0.52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.01</v>
      </c>
      <c r="AM68" s="21" t="n">
        <v>0</v>
      </c>
      <c r="AN68" s="21" t="n">
        <v>0</v>
      </c>
      <c r="AO68" s="21" t="n">
        <v>0</v>
      </c>
      <c r="AP68" s="21" t="n">
        <v>0.07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2.37</v>
      </c>
      <c r="AW68" s="21" t="n">
        <v>6.53</v>
      </c>
      <c r="AX68" s="21" t="n">
        <v>0</v>
      </c>
      <c r="AY68" s="21" t="n">
        <v>0</v>
      </c>
      <c r="AZ68" s="21" t="n">
        <v>20.61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4.31</v>
      </c>
      <c r="BG68" s="21" t="n">
        <v>1.94</v>
      </c>
      <c r="BH68" s="21" t="n">
        <v>0</v>
      </c>
      <c r="BI68" s="21" t="n">
        <v>0</v>
      </c>
      <c r="BJ68" s="21" t="n">
        <v>12.6</v>
      </c>
      <c r="BK68" s="22" t="n">
        <f aca="false">SUM(C68:BJ68)</f>
        <v>97.18</v>
      </c>
    </row>
    <row r="69" customFormat="false" ht="15.75" hidden="false" customHeight="false" outlineLevel="0" collapsed="false">
      <c r="A69" s="19"/>
      <c r="B69" s="20" t="s">
        <v>7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.12</v>
      </c>
      <c r="I69" s="21" t="n">
        <v>36.91</v>
      </c>
      <c r="J69" s="21" t="n">
        <v>6.31</v>
      </c>
      <c r="K69" s="21" t="n">
        <v>0</v>
      </c>
      <c r="L69" s="21" t="n">
        <v>24.18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.02</v>
      </c>
      <c r="AW69" s="21" t="n">
        <v>0</v>
      </c>
      <c r="AX69" s="21" t="n">
        <v>0</v>
      </c>
      <c r="AY69" s="21" t="n">
        <v>0</v>
      </c>
      <c r="AZ69" s="21" t="n">
        <v>7.21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.01</v>
      </c>
      <c r="BG69" s="21" t="n">
        <v>0.63</v>
      </c>
      <c r="BH69" s="21" t="n">
        <v>0</v>
      </c>
      <c r="BI69" s="21" t="n">
        <v>0</v>
      </c>
      <c r="BJ69" s="21" t="n">
        <v>0.13</v>
      </c>
      <c r="BK69" s="22" t="n">
        <f aca="false">SUM(C69:BJ69)</f>
        <v>75.52</v>
      </c>
    </row>
    <row r="70" customFormat="false" ht="15.75" hidden="false" customHeight="false" outlineLevel="0" collapsed="false">
      <c r="A70" s="19"/>
      <c r="B70" s="20" t="s">
        <v>74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.5</v>
      </c>
      <c r="I70" s="21" t="n">
        <v>11.83</v>
      </c>
      <c r="J70" s="21" t="n">
        <v>0</v>
      </c>
      <c r="K70" s="21" t="n">
        <v>0</v>
      </c>
      <c r="L70" s="21" t="n">
        <v>3.61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.32</v>
      </c>
      <c r="S70" s="21" t="n">
        <v>8.62</v>
      </c>
      <c r="T70" s="21" t="n">
        <v>1.15</v>
      </c>
      <c r="U70" s="21" t="n">
        <v>0</v>
      </c>
      <c r="V70" s="21" t="n">
        <v>3.08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.02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1.61</v>
      </c>
      <c r="AW70" s="21" t="n">
        <v>9.08</v>
      </c>
      <c r="AX70" s="21" t="n">
        <v>0</v>
      </c>
      <c r="AY70" s="21" t="n">
        <v>0</v>
      </c>
      <c r="AZ70" s="21" t="n">
        <v>13.04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2.85</v>
      </c>
      <c r="BG70" s="21" t="n">
        <v>1.88</v>
      </c>
      <c r="BH70" s="21" t="n">
        <v>0</v>
      </c>
      <c r="BI70" s="21" t="n">
        <v>0</v>
      </c>
      <c r="BJ70" s="21" t="n">
        <v>9.93</v>
      </c>
      <c r="BK70" s="22" t="n">
        <f aca="false">SUM(C70:BJ70)</f>
        <v>67.52</v>
      </c>
    </row>
    <row r="71" customFormat="false" ht="15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.1</v>
      </c>
      <c r="I71" s="21" t="n">
        <v>33.79</v>
      </c>
      <c r="J71" s="21" t="n">
        <v>0</v>
      </c>
      <c r="K71" s="21" t="n">
        <v>0</v>
      </c>
      <c r="L71" s="21" t="n">
        <v>18.37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.01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.09</v>
      </c>
      <c r="AW71" s="21" t="n">
        <v>14.02</v>
      </c>
      <c r="AX71" s="21" t="n">
        <v>0</v>
      </c>
      <c r="AY71" s="21" t="n">
        <v>0</v>
      </c>
      <c r="AZ71" s="21" t="n">
        <v>11.98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.02</v>
      </c>
      <c r="BG71" s="21" t="n">
        <v>0</v>
      </c>
      <c r="BH71" s="21" t="n">
        <v>0</v>
      </c>
      <c r="BI71" s="21" t="n">
        <v>0</v>
      </c>
      <c r="BJ71" s="21" t="n">
        <v>1.97</v>
      </c>
      <c r="BK71" s="22" t="n">
        <f aca="false">SUM(C71:BJ71)</f>
        <v>80.35</v>
      </c>
    </row>
    <row r="72" customFormat="false" ht="15.75" hidden="false" customHeight="false" outlineLevel="0" collapsed="false">
      <c r="A72" s="19"/>
      <c r="B72" s="20" t="s">
        <v>76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1.1</v>
      </c>
      <c r="I72" s="21" t="n">
        <v>9.34</v>
      </c>
      <c r="J72" s="21" t="n">
        <v>0</v>
      </c>
      <c r="K72" s="21" t="n">
        <v>0</v>
      </c>
      <c r="L72" s="21" t="n">
        <v>20.2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.89</v>
      </c>
      <c r="S72" s="21" t="n">
        <v>0.29</v>
      </c>
      <c r="T72" s="21" t="n">
        <v>0</v>
      </c>
      <c r="U72" s="21" t="n">
        <v>0</v>
      </c>
      <c r="V72" s="21" t="n">
        <v>5.92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14</v>
      </c>
      <c r="AC72" s="21" t="n">
        <v>0.06</v>
      </c>
      <c r="AD72" s="21" t="n">
        <v>0</v>
      </c>
      <c r="AE72" s="21" t="n">
        <v>0</v>
      </c>
      <c r="AF72" s="21" t="n">
        <v>0.01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.05</v>
      </c>
      <c r="AM72" s="21" t="n">
        <v>0.02</v>
      </c>
      <c r="AN72" s="21" t="n">
        <v>0</v>
      </c>
      <c r="AO72" s="21" t="n">
        <v>0</v>
      </c>
      <c r="AP72" s="21" t="n">
        <v>0.01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4.47</v>
      </c>
      <c r="AW72" s="21" t="n">
        <v>4.97</v>
      </c>
      <c r="AX72" s="21" t="n">
        <v>1.21</v>
      </c>
      <c r="AY72" s="21" t="n">
        <v>0</v>
      </c>
      <c r="AZ72" s="21" t="n">
        <v>31.21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9.44</v>
      </c>
      <c r="BG72" s="21" t="n">
        <v>16.84</v>
      </c>
      <c r="BH72" s="21" t="n">
        <v>5.36</v>
      </c>
      <c r="BI72" s="21" t="n">
        <v>0</v>
      </c>
      <c r="BJ72" s="21" t="n">
        <v>23.55</v>
      </c>
      <c r="BK72" s="22" t="n">
        <f aca="false">SUM(C72:BJ72)</f>
        <v>135.08</v>
      </c>
    </row>
    <row r="73" customFormat="false" ht="15.75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.12</v>
      </c>
      <c r="I73" s="21" t="n">
        <v>64.2</v>
      </c>
      <c r="J73" s="21" t="n">
        <v>0.25</v>
      </c>
      <c r="K73" s="21" t="n">
        <v>0</v>
      </c>
      <c r="L73" s="21" t="n">
        <v>29.52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02</v>
      </c>
      <c r="S73" s="21" t="n">
        <v>0.06</v>
      </c>
      <c r="T73" s="21" t="n">
        <v>0</v>
      </c>
      <c r="U73" s="21" t="n">
        <v>0</v>
      </c>
      <c r="V73" s="21" t="n">
        <v>0.02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.72</v>
      </c>
      <c r="AW73" s="21" t="n">
        <v>16.97</v>
      </c>
      <c r="AX73" s="21" t="n">
        <v>0</v>
      </c>
      <c r="AY73" s="21" t="n">
        <v>0</v>
      </c>
      <c r="AZ73" s="21" t="n">
        <v>108.51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.05</v>
      </c>
      <c r="BG73" s="21" t="n">
        <v>0</v>
      </c>
      <c r="BH73" s="21" t="n">
        <v>0</v>
      </c>
      <c r="BI73" s="21" t="n">
        <v>0</v>
      </c>
      <c r="BJ73" s="21" t="n">
        <v>0.37</v>
      </c>
      <c r="BK73" s="22" t="n">
        <f aca="false">SUM(C73:BJ73)</f>
        <v>220.81</v>
      </c>
    </row>
    <row r="74" customFormat="false" ht="15.75" hidden="false" customHeight="false" outlineLevel="0" collapsed="false">
      <c r="A74" s="19"/>
      <c r="B74" s="20" t="s">
        <v>78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.77</v>
      </c>
      <c r="I74" s="21" t="n">
        <v>24.94</v>
      </c>
      <c r="J74" s="21" t="n">
        <v>0</v>
      </c>
      <c r="K74" s="21" t="n">
        <v>0</v>
      </c>
      <c r="L74" s="21" t="n">
        <v>22.85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52</v>
      </c>
      <c r="S74" s="21" t="n">
        <v>0.15</v>
      </c>
      <c r="T74" s="21" t="n">
        <v>0</v>
      </c>
      <c r="U74" s="21" t="n">
        <v>0</v>
      </c>
      <c r="V74" s="21" t="n">
        <v>6.01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.18</v>
      </c>
      <c r="AE74" s="21" t="n">
        <v>0</v>
      </c>
      <c r="AF74" s="21" t="n">
        <v>0.12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.09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3.31</v>
      </c>
      <c r="AW74" s="21" t="n">
        <v>4.44</v>
      </c>
      <c r="AX74" s="21" t="n">
        <v>0</v>
      </c>
      <c r="AY74" s="21" t="n">
        <v>0</v>
      </c>
      <c r="AZ74" s="21" t="n">
        <v>26.38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7.58</v>
      </c>
      <c r="BG74" s="21" t="n">
        <v>2.01</v>
      </c>
      <c r="BH74" s="21" t="n">
        <v>1.8</v>
      </c>
      <c r="BI74" s="21" t="n">
        <v>0</v>
      </c>
      <c r="BJ74" s="21" t="n">
        <v>14.19</v>
      </c>
      <c r="BK74" s="22" t="n">
        <f aca="false">SUM(C74:BJ74)</f>
        <v>115.34</v>
      </c>
    </row>
    <row r="75" customFormat="false" ht="15.75" hidden="false" customHeight="false" outlineLevel="0" collapsed="false">
      <c r="A75" s="19"/>
      <c r="B75" s="20" t="s">
        <v>79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.72</v>
      </c>
      <c r="I75" s="21" t="n">
        <v>30.98</v>
      </c>
      <c r="J75" s="21" t="n">
        <v>0</v>
      </c>
      <c r="K75" s="21" t="n">
        <v>0</v>
      </c>
      <c r="L75" s="21" t="n">
        <v>7.93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61</v>
      </c>
      <c r="S75" s="21" t="n">
        <v>13.77</v>
      </c>
      <c r="T75" s="21" t="n">
        <v>0</v>
      </c>
      <c r="U75" s="21" t="n">
        <v>0</v>
      </c>
      <c r="V75" s="21" t="n">
        <v>1.73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.03</v>
      </c>
      <c r="AC75" s="21" t="n">
        <v>0</v>
      </c>
      <c r="AD75" s="21" t="n">
        <v>0</v>
      </c>
      <c r="AE75" s="21" t="n">
        <v>0</v>
      </c>
      <c r="AF75" s="21" t="n">
        <v>0.42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2.51</v>
      </c>
      <c r="AW75" s="21" t="n">
        <v>6.23</v>
      </c>
      <c r="AX75" s="21" t="n">
        <v>0</v>
      </c>
      <c r="AY75" s="21" t="n">
        <v>0</v>
      </c>
      <c r="AZ75" s="21" t="n">
        <v>29.08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5.61</v>
      </c>
      <c r="BG75" s="21" t="n">
        <v>1.04</v>
      </c>
      <c r="BH75" s="21" t="n">
        <v>0.3</v>
      </c>
      <c r="BI75" s="21" t="n">
        <v>0</v>
      </c>
      <c r="BJ75" s="21" t="n">
        <v>12.23</v>
      </c>
      <c r="BK75" s="22" t="n">
        <f aca="false">SUM(C75:BJ75)</f>
        <v>113.19</v>
      </c>
    </row>
    <row r="76" customFormat="false" ht="15.75" hidden="false" customHeight="false" outlineLevel="0" collapsed="false">
      <c r="A76" s="19"/>
      <c r="B76" s="20" t="s">
        <v>8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.26</v>
      </c>
      <c r="I76" s="21" t="n">
        <v>8.62</v>
      </c>
      <c r="J76" s="21" t="n">
        <v>0</v>
      </c>
      <c r="K76" s="21" t="n">
        <v>0</v>
      </c>
      <c r="L76" s="21" t="n">
        <v>4.37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03</v>
      </c>
      <c r="S76" s="21" t="n">
        <v>0</v>
      </c>
      <c r="T76" s="21" t="n">
        <v>0</v>
      </c>
      <c r="U76" s="21" t="n">
        <v>0</v>
      </c>
      <c r="V76" s="21" t="n">
        <v>0.69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.12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0.11</v>
      </c>
      <c r="AW76" s="21" t="n">
        <v>2.48</v>
      </c>
      <c r="AX76" s="21" t="n">
        <v>0</v>
      </c>
      <c r="AY76" s="21" t="n">
        <v>0</v>
      </c>
      <c r="AZ76" s="21" t="n">
        <v>10.36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.03</v>
      </c>
      <c r="BG76" s="21" t="n">
        <v>0</v>
      </c>
      <c r="BH76" s="21" t="n">
        <v>0</v>
      </c>
      <c r="BI76" s="21" t="n">
        <v>0</v>
      </c>
      <c r="BJ76" s="21" t="n">
        <v>0.46</v>
      </c>
      <c r="BK76" s="22" t="n">
        <f aca="false">SUM(C76:BJ76)</f>
        <v>27.53</v>
      </c>
    </row>
    <row r="77" customFormat="false" ht="15.75" hidden="false" customHeight="false" outlineLevel="0" collapsed="false">
      <c r="A77" s="19"/>
      <c r="B77" s="20" t="s">
        <v>8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.03</v>
      </c>
      <c r="I77" s="21" t="n">
        <v>14.65</v>
      </c>
      <c r="J77" s="21" t="n">
        <v>0</v>
      </c>
      <c r="K77" s="21" t="n">
        <v>0</v>
      </c>
      <c r="L77" s="21" t="n">
        <v>0.38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03</v>
      </c>
      <c r="S77" s="21" t="n">
        <v>0</v>
      </c>
      <c r="T77" s="21" t="n">
        <v>0</v>
      </c>
      <c r="U77" s="21" t="n">
        <v>0</v>
      </c>
      <c r="V77" s="21" t="n">
        <v>1.96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.02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.1</v>
      </c>
      <c r="AW77" s="21" t="n">
        <v>0.06</v>
      </c>
      <c r="AX77" s="21" t="n">
        <v>0</v>
      </c>
      <c r="AY77" s="21" t="n">
        <v>0</v>
      </c>
      <c r="AZ77" s="21" t="n">
        <v>7.04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.05</v>
      </c>
      <c r="BG77" s="21" t="n">
        <v>0</v>
      </c>
      <c r="BH77" s="21" t="n">
        <v>0</v>
      </c>
      <c r="BI77" s="21" t="n">
        <v>0</v>
      </c>
      <c r="BJ77" s="21" t="n">
        <v>0.37</v>
      </c>
      <c r="BK77" s="22" t="n">
        <f aca="false">SUM(C77:BJ77)</f>
        <v>24.69</v>
      </c>
    </row>
    <row r="78" customFormat="false" ht="15.75" hidden="false" customHeight="false" outlineLevel="0" collapsed="false">
      <c r="A78" s="19"/>
      <c r="B78" s="20" t="s">
        <v>82</v>
      </c>
      <c r="C78" s="21" t="n">
        <v>0</v>
      </c>
      <c r="D78" s="21" t="n">
        <v>1.21</v>
      </c>
      <c r="E78" s="21" t="n">
        <v>0</v>
      </c>
      <c r="F78" s="21" t="n">
        <v>0</v>
      </c>
      <c r="G78" s="21" t="n">
        <v>0</v>
      </c>
      <c r="H78" s="21" t="n">
        <v>1.21</v>
      </c>
      <c r="I78" s="21" t="n">
        <v>32.3</v>
      </c>
      <c r="J78" s="21" t="n">
        <v>0.3</v>
      </c>
      <c r="K78" s="21" t="n">
        <v>0</v>
      </c>
      <c r="L78" s="21" t="n">
        <v>18.07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9</v>
      </c>
      <c r="S78" s="21" t="n">
        <v>12.35</v>
      </c>
      <c r="T78" s="21" t="n">
        <v>0.3</v>
      </c>
      <c r="U78" s="21" t="n">
        <v>0</v>
      </c>
      <c r="V78" s="21" t="n">
        <v>7.3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.04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.01</v>
      </c>
      <c r="AM78" s="21" t="n">
        <v>0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3.73</v>
      </c>
      <c r="AW78" s="21" t="n">
        <v>7.91</v>
      </c>
      <c r="AX78" s="21" t="n">
        <v>0.06</v>
      </c>
      <c r="AY78" s="21" t="n">
        <v>0</v>
      </c>
      <c r="AZ78" s="21" t="n">
        <v>31.59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8.66</v>
      </c>
      <c r="BG78" s="21" t="n">
        <v>1.59</v>
      </c>
      <c r="BH78" s="21" t="n">
        <v>1.2</v>
      </c>
      <c r="BI78" s="21" t="n">
        <v>0</v>
      </c>
      <c r="BJ78" s="21" t="n">
        <v>23.3</v>
      </c>
      <c r="BK78" s="22" t="n">
        <f aca="false">SUM(C78:BJ78)</f>
        <v>152.03</v>
      </c>
    </row>
    <row r="79" customFormat="false" ht="15.75" hidden="false" customHeight="false" outlineLevel="0" collapsed="false">
      <c r="A79" s="19"/>
      <c r="B79" s="20" t="s">
        <v>8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.61</v>
      </c>
      <c r="I79" s="21" t="n">
        <v>15.41</v>
      </c>
      <c r="J79" s="21" t="n">
        <v>2.42</v>
      </c>
      <c r="K79" s="21" t="n">
        <v>0</v>
      </c>
      <c r="L79" s="21" t="n">
        <v>11.7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09</v>
      </c>
      <c r="S79" s="21" t="n">
        <v>6.12</v>
      </c>
      <c r="T79" s="21" t="n">
        <v>2.42</v>
      </c>
      <c r="U79" s="21" t="n">
        <v>0</v>
      </c>
      <c r="V79" s="21" t="n">
        <v>1.26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2.09</v>
      </c>
      <c r="AW79" s="21" t="n">
        <v>5.83</v>
      </c>
      <c r="AX79" s="21" t="n">
        <v>0</v>
      </c>
      <c r="AY79" s="21" t="n">
        <v>0</v>
      </c>
      <c r="AZ79" s="21" t="n">
        <v>34.33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.39</v>
      </c>
      <c r="BG79" s="21" t="n">
        <v>0.06</v>
      </c>
      <c r="BH79" s="21" t="n">
        <v>0</v>
      </c>
      <c r="BI79" s="21" t="n">
        <v>0</v>
      </c>
      <c r="BJ79" s="21" t="n">
        <v>3.31</v>
      </c>
      <c r="BK79" s="22" t="n">
        <f aca="false">SUM(C79:BJ79)</f>
        <v>86.04</v>
      </c>
    </row>
    <row r="80" customFormat="false" ht="15.75" hidden="false" customHeight="false" outlineLevel="0" collapsed="false">
      <c r="A80" s="19"/>
      <c r="B80" s="20" t="s">
        <v>84</v>
      </c>
      <c r="C80" s="21" t="n">
        <v>0</v>
      </c>
      <c r="D80" s="21" t="n">
        <v>1.81</v>
      </c>
      <c r="E80" s="21" t="n">
        <v>0</v>
      </c>
      <c r="F80" s="21" t="n">
        <v>0</v>
      </c>
      <c r="G80" s="21" t="n">
        <v>0</v>
      </c>
      <c r="H80" s="21" t="n">
        <v>0.72</v>
      </c>
      <c r="I80" s="21" t="n">
        <v>2.08</v>
      </c>
      <c r="J80" s="21" t="n">
        <v>2.72</v>
      </c>
      <c r="K80" s="21" t="n">
        <v>0</v>
      </c>
      <c r="L80" s="21" t="n">
        <v>3.65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48</v>
      </c>
      <c r="S80" s="21" t="n">
        <v>0.37</v>
      </c>
      <c r="T80" s="21" t="n">
        <v>0</v>
      </c>
      <c r="U80" s="21" t="n">
        <v>0</v>
      </c>
      <c r="V80" s="21" t="n">
        <v>4.12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.04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.01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.95</v>
      </c>
      <c r="AW80" s="21" t="n">
        <v>5.75</v>
      </c>
      <c r="AX80" s="21" t="n">
        <v>0</v>
      </c>
      <c r="AY80" s="21" t="n">
        <v>0</v>
      </c>
      <c r="AZ80" s="21" t="n">
        <v>14.84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5.95</v>
      </c>
      <c r="BG80" s="21" t="n">
        <v>1.31</v>
      </c>
      <c r="BH80" s="21" t="n">
        <v>0</v>
      </c>
      <c r="BI80" s="21" t="n">
        <v>0</v>
      </c>
      <c r="BJ80" s="21" t="n">
        <v>15.99</v>
      </c>
      <c r="BK80" s="22" t="n">
        <f aca="false">SUM(C80:BJ80)</f>
        <v>61.79</v>
      </c>
    </row>
    <row r="81" customFormat="false" ht="15.75" hidden="false" customHeight="false" outlineLevel="0" collapsed="false">
      <c r="A81" s="19"/>
      <c r="B81" s="20" t="s">
        <v>8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67</v>
      </c>
      <c r="I81" s="21" t="n">
        <v>10.56</v>
      </c>
      <c r="J81" s="21" t="n">
        <v>0</v>
      </c>
      <c r="K81" s="21" t="n">
        <v>0</v>
      </c>
      <c r="L81" s="21" t="n">
        <v>2.29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34</v>
      </c>
      <c r="S81" s="21" t="n">
        <v>3.09</v>
      </c>
      <c r="T81" s="21" t="n">
        <v>0</v>
      </c>
      <c r="U81" s="21" t="n">
        <v>0</v>
      </c>
      <c r="V81" s="21" t="n">
        <v>2.67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.02</v>
      </c>
      <c r="AC81" s="21" t="n">
        <v>0</v>
      </c>
      <c r="AD81" s="21" t="n">
        <v>0</v>
      </c>
      <c r="AE81" s="21" t="n">
        <v>0</v>
      </c>
      <c r="AF81" s="21" t="n">
        <v>0.09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.01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2.19</v>
      </c>
      <c r="AW81" s="21" t="n">
        <v>2.87</v>
      </c>
      <c r="AX81" s="21" t="n">
        <v>0</v>
      </c>
      <c r="AY81" s="21" t="n">
        <v>0</v>
      </c>
      <c r="AZ81" s="21" t="n">
        <v>16.35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4.17</v>
      </c>
      <c r="BG81" s="21" t="n">
        <v>0.35</v>
      </c>
      <c r="BH81" s="21" t="n">
        <v>0</v>
      </c>
      <c r="BI81" s="21" t="n">
        <v>0</v>
      </c>
      <c r="BJ81" s="21" t="n">
        <v>10.43</v>
      </c>
      <c r="BK81" s="22" t="n">
        <f aca="false">SUM(C81:BJ81)</f>
        <v>56.1</v>
      </c>
    </row>
    <row r="82" customFormat="false" ht="15.75" hidden="false" customHeight="false" outlineLevel="0" collapsed="false">
      <c r="A82" s="19"/>
      <c r="B82" s="20" t="s">
        <v>86</v>
      </c>
      <c r="C82" s="21" t="n">
        <v>0</v>
      </c>
      <c r="D82" s="21" t="n">
        <v>2.17</v>
      </c>
      <c r="E82" s="21" t="n">
        <v>0</v>
      </c>
      <c r="F82" s="21" t="n">
        <v>0</v>
      </c>
      <c r="G82" s="21" t="n">
        <v>0</v>
      </c>
      <c r="H82" s="21" t="n">
        <v>0.55</v>
      </c>
      <c r="I82" s="21" t="n">
        <v>0.72</v>
      </c>
      <c r="J82" s="21" t="n">
        <v>0</v>
      </c>
      <c r="K82" s="21" t="n">
        <v>0</v>
      </c>
      <c r="L82" s="21" t="n">
        <v>5.86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07</v>
      </c>
      <c r="S82" s="21" t="n">
        <v>0</v>
      </c>
      <c r="T82" s="21" t="n">
        <v>0</v>
      </c>
      <c r="U82" s="21" t="n">
        <v>0</v>
      </c>
      <c r="V82" s="21" t="n">
        <v>1.96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.04</v>
      </c>
      <c r="AC82" s="21" t="n">
        <v>0</v>
      </c>
      <c r="AD82" s="21" t="n">
        <v>0</v>
      </c>
      <c r="AE82" s="21" t="n">
        <v>0</v>
      </c>
      <c r="AF82" s="21" t="n">
        <v>0.33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2.44</v>
      </c>
      <c r="AW82" s="21" t="n">
        <v>9.19</v>
      </c>
      <c r="AX82" s="21" t="n">
        <v>0</v>
      </c>
      <c r="AY82" s="21" t="n">
        <v>0</v>
      </c>
      <c r="AZ82" s="21" t="n">
        <v>24.27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.83</v>
      </c>
      <c r="BG82" s="21" t="n">
        <v>0</v>
      </c>
      <c r="BH82" s="21" t="n">
        <v>0</v>
      </c>
      <c r="BI82" s="21" t="n">
        <v>0</v>
      </c>
      <c r="BJ82" s="21" t="n">
        <v>1.87</v>
      </c>
      <c r="BK82" s="22" t="n">
        <f aca="false">SUM(C82:BJ82)</f>
        <v>50.3</v>
      </c>
    </row>
    <row r="83" customFormat="false" ht="15.75" hidden="false" customHeight="false" outlineLevel="0" collapsed="false">
      <c r="A83" s="19"/>
      <c r="B83" s="20" t="s">
        <v>87</v>
      </c>
      <c r="C83" s="21" t="n">
        <v>0</v>
      </c>
      <c r="D83" s="21" t="n">
        <v>2.09</v>
      </c>
      <c r="E83" s="21" t="n">
        <v>0</v>
      </c>
      <c r="F83" s="21" t="n">
        <v>0</v>
      </c>
      <c r="G83" s="21" t="n">
        <v>0</v>
      </c>
      <c r="H83" s="21" t="n">
        <v>0.55</v>
      </c>
      <c r="I83" s="21" t="n">
        <v>12.16</v>
      </c>
      <c r="J83" s="21" t="n">
        <v>0</v>
      </c>
      <c r="K83" s="21" t="n">
        <v>0</v>
      </c>
      <c r="L83" s="21" t="n">
        <v>10.41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5</v>
      </c>
      <c r="S83" s="21" t="n">
        <v>0.12</v>
      </c>
      <c r="T83" s="21" t="n">
        <v>0</v>
      </c>
      <c r="U83" s="21" t="n">
        <v>0</v>
      </c>
      <c r="V83" s="21" t="n">
        <v>3.53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.02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.01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2.91</v>
      </c>
      <c r="AW83" s="21" t="n">
        <v>3.54</v>
      </c>
      <c r="AX83" s="21" t="n">
        <v>0.12</v>
      </c>
      <c r="AY83" s="21" t="n">
        <v>0</v>
      </c>
      <c r="AZ83" s="21" t="n">
        <v>17.91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8.26</v>
      </c>
      <c r="BG83" s="21" t="n">
        <v>0.1</v>
      </c>
      <c r="BH83" s="21" t="n">
        <v>0</v>
      </c>
      <c r="BI83" s="21" t="n">
        <v>0</v>
      </c>
      <c r="BJ83" s="21" t="n">
        <v>11.55</v>
      </c>
      <c r="BK83" s="22" t="n">
        <f aca="false">SUM(C83:BJ83)</f>
        <v>73.78</v>
      </c>
    </row>
    <row r="84" customFormat="false" ht="15.75" hidden="false" customHeight="false" outlineLevel="0" collapsed="false">
      <c r="A84" s="19"/>
      <c r="B84" s="20" t="s">
        <v>8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27</v>
      </c>
      <c r="I84" s="21" t="n">
        <v>26.62</v>
      </c>
      <c r="J84" s="21" t="n">
        <v>0</v>
      </c>
      <c r="K84" s="21" t="n">
        <v>0</v>
      </c>
      <c r="L84" s="21" t="n">
        <v>125.21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03</v>
      </c>
      <c r="S84" s="21" t="n">
        <v>0</v>
      </c>
      <c r="T84" s="21" t="n">
        <v>0</v>
      </c>
      <c r="U84" s="21" t="n">
        <v>0</v>
      </c>
      <c r="V84" s="21" t="n">
        <v>0.62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.12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.09</v>
      </c>
      <c r="AW84" s="21" t="n">
        <v>0.6</v>
      </c>
      <c r="AX84" s="21" t="n">
        <v>0</v>
      </c>
      <c r="AY84" s="21" t="n">
        <v>0</v>
      </c>
      <c r="AZ84" s="21" t="n">
        <v>3.15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.07</v>
      </c>
      <c r="BG84" s="21" t="n">
        <v>0</v>
      </c>
      <c r="BH84" s="21" t="n">
        <v>0</v>
      </c>
      <c r="BI84" s="21" t="n">
        <v>0</v>
      </c>
      <c r="BJ84" s="21" t="n">
        <v>0.55</v>
      </c>
      <c r="BK84" s="22" t="n">
        <f aca="false">SUM(C84:BJ84)</f>
        <v>157.33</v>
      </c>
    </row>
    <row r="85" customFormat="false" ht="15.75" hidden="false" customHeight="false" outlineLevel="0" collapsed="false">
      <c r="A85" s="19"/>
      <c r="B85" s="20" t="s">
        <v>89</v>
      </c>
      <c r="C85" s="21" t="n">
        <v>0</v>
      </c>
      <c r="D85" s="21" t="n">
        <v>1.56</v>
      </c>
      <c r="E85" s="21" t="n">
        <v>0</v>
      </c>
      <c r="F85" s="21" t="n">
        <v>0</v>
      </c>
      <c r="G85" s="21" t="n">
        <v>0</v>
      </c>
      <c r="H85" s="21" t="n">
        <v>0.98</v>
      </c>
      <c r="I85" s="21" t="n">
        <v>38.72</v>
      </c>
      <c r="J85" s="21" t="n">
        <v>0</v>
      </c>
      <c r="K85" s="21" t="n">
        <v>0</v>
      </c>
      <c r="L85" s="21" t="n">
        <v>15.36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44</v>
      </c>
      <c r="S85" s="21" t="n">
        <v>0.06</v>
      </c>
      <c r="T85" s="21" t="n">
        <v>0</v>
      </c>
      <c r="U85" s="21" t="n">
        <v>0</v>
      </c>
      <c r="V85" s="21" t="n">
        <v>2.49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.06</v>
      </c>
      <c r="AC85" s="21" t="n">
        <v>0</v>
      </c>
      <c r="AD85" s="21" t="n">
        <v>0</v>
      </c>
      <c r="AE85" s="21" t="n">
        <v>0</v>
      </c>
      <c r="AF85" s="21" t="n">
        <v>0.19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.02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3.4</v>
      </c>
      <c r="AW85" s="21" t="n">
        <v>9.6</v>
      </c>
      <c r="AX85" s="21" t="n">
        <v>0</v>
      </c>
      <c r="AY85" s="21" t="n">
        <v>0</v>
      </c>
      <c r="AZ85" s="21" t="n">
        <v>38.02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5.87</v>
      </c>
      <c r="BG85" s="21" t="n">
        <v>0.69</v>
      </c>
      <c r="BH85" s="21" t="n">
        <v>0</v>
      </c>
      <c r="BI85" s="21" t="n">
        <v>0</v>
      </c>
      <c r="BJ85" s="21" t="n">
        <v>13.51</v>
      </c>
      <c r="BK85" s="22" t="n">
        <f aca="false">SUM(C85:BJ85)</f>
        <v>130.97</v>
      </c>
    </row>
    <row r="86" customFormat="false" ht="15.75" hidden="false" customHeight="false" outlineLevel="0" collapsed="false">
      <c r="A86" s="19"/>
      <c r="B86" s="20" t="s">
        <v>9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.25</v>
      </c>
      <c r="I86" s="21" t="n">
        <v>13.25</v>
      </c>
      <c r="J86" s="21" t="n">
        <v>3.59</v>
      </c>
      <c r="K86" s="21" t="n">
        <v>0</v>
      </c>
      <c r="L86" s="21" t="n">
        <v>0.91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04</v>
      </c>
      <c r="S86" s="21" t="n">
        <v>0</v>
      </c>
      <c r="T86" s="21" t="n">
        <v>0</v>
      </c>
      <c r="U86" s="21" t="n">
        <v>0</v>
      </c>
      <c r="V86" s="21" t="n">
        <v>1.02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0.21</v>
      </c>
      <c r="AW86" s="21" t="n">
        <v>6.86</v>
      </c>
      <c r="AX86" s="21" t="n">
        <v>0</v>
      </c>
      <c r="AY86" s="21" t="n">
        <v>0</v>
      </c>
      <c r="AZ86" s="21" t="n">
        <v>8.93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.09</v>
      </c>
      <c r="BG86" s="21" t="n">
        <v>0</v>
      </c>
      <c r="BH86" s="21" t="n">
        <v>0</v>
      </c>
      <c r="BI86" s="21" t="n">
        <v>0</v>
      </c>
      <c r="BJ86" s="21" t="n">
        <v>0.35</v>
      </c>
      <c r="BK86" s="22" t="n">
        <f aca="false">SUM(C86:BJ86)</f>
        <v>35.5</v>
      </c>
    </row>
    <row r="87" customFormat="false" ht="15.75" hidden="false" customHeight="false" outlineLevel="0" collapsed="false">
      <c r="A87" s="19"/>
      <c r="B87" s="20" t="s">
        <v>9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36</v>
      </c>
      <c r="I87" s="21" t="n">
        <v>0.09</v>
      </c>
      <c r="J87" s="21" t="n">
        <v>0</v>
      </c>
      <c r="K87" s="21" t="n">
        <v>0</v>
      </c>
      <c r="L87" s="21" t="n">
        <v>237.8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.1</v>
      </c>
      <c r="S87" s="21" t="n">
        <v>0</v>
      </c>
      <c r="T87" s="21" t="n">
        <v>0</v>
      </c>
      <c r="U87" s="21" t="n">
        <v>0</v>
      </c>
      <c r="V87" s="21" t="n">
        <v>0.28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.02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0.51</v>
      </c>
      <c r="AW87" s="21" t="n">
        <v>0.24</v>
      </c>
      <c r="AX87" s="21" t="n">
        <v>0</v>
      </c>
      <c r="AY87" s="21" t="n">
        <v>0</v>
      </c>
      <c r="AZ87" s="21" t="n">
        <v>4.77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.19</v>
      </c>
      <c r="BG87" s="21" t="n">
        <v>0</v>
      </c>
      <c r="BH87" s="21" t="n">
        <v>0</v>
      </c>
      <c r="BI87" s="21" t="n">
        <v>0</v>
      </c>
      <c r="BJ87" s="21" t="n">
        <v>0.43</v>
      </c>
      <c r="BK87" s="22" t="n">
        <f aca="false">SUM(C87:BJ87)</f>
        <v>244.79</v>
      </c>
    </row>
    <row r="88" customFormat="false" ht="15.75" hidden="false" customHeight="false" outlineLevel="0" collapsed="false">
      <c r="A88" s="19"/>
      <c r="B88" s="20" t="s">
        <v>92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.64</v>
      </c>
      <c r="I88" s="21" t="n">
        <v>11.94</v>
      </c>
      <c r="J88" s="21" t="n">
        <v>0</v>
      </c>
      <c r="K88" s="21" t="n">
        <v>0</v>
      </c>
      <c r="L88" s="21" t="n">
        <v>2.83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21</v>
      </c>
      <c r="S88" s="21" t="n">
        <v>0</v>
      </c>
      <c r="T88" s="21" t="n">
        <v>0</v>
      </c>
      <c r="U88" s="21" t="n">
        <v>0</v>
      </c>
      <c r="V88" s="21" t="n">
        <v>1.12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.02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1.18</v>
      </c>
      <c r="AW88" s="21" t="n">
        <v>3.82</v>
      </c>
      <c r="AX88" s="21" t="n">
        <v>0</v>
      </c>
      <c r="AY88" s="21" t="n">
        <v>0</v>
      </c>
      <c r="AZ88" s="21" t="n">
        <v>16.51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2.7</v>
      </c>
      <c r="BG88" s="21" t="n">
        <v>3.54</v>
      </c>
      <c r="BH88" s="21" t="n">
        <v>0</v>
      </c>
      <c r="BI88" s="21" t="n">
        <v>0</v>
      </c>
      <c r="BJ88" s="21" t="n">
        <v>7.71</v>
      </c>
      <c r="BK88" s="22" t="n">
        <f aca="false">SUM(C88:BJ88)</f>
        <v>52.22</v>
      </c>
    </row>
    <row r="89" customFormat="false" ht="15.75" hidden="false" customHeight="false" outlineLevel="0" collapsed="false">
      <c r="A89" s="19"/>
      <c r="B89" s="20" t="s">
        <v>93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.63</v>
      </c>
      <c r="I89" s="21" t="n">
        <v>12.23</v>
      </c>
      <c r="J89" s="21" t="n">
        <v>0</v>
      </c>
      <c r="K89" s="21" t="n">
        <v>0</v>
      </c>
      <c r="L89" s="21" t="n">
        <v>2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.38</v>
      </c>
      <c r="S89" s="21" t="n">
        <v>8.87</v>
      </c>
      <c r="T89" s="21" t="n">
        <v>0</v>
      </c>
      <c r="U89" s="21" t="n">
        <v>0</v>
      </c>
      <c r="V89" s="21" t="n">
        <v>1.04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.01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1.35</v>
      </c>
      <c r="AW89" s="21" t="n">
        <v>5.01</v>
      </c>
      <c r="AX89" s="21" t="n">
        <v>0</v>
      </c>
      <c r="AY89" s="21" t="n">
        <v>0</v>
      </c>
      <c r="AZ89" s="21" t="n">
        <v>17.81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3.49</v>
      </c>
      <c r="BG89" s="21" t="n">
        <v>1.69</v>
      </c>
      <c r="BH89" s="21" t="n">
        <v>0</v>
      </c>
      <c r="BI89" s="21" t="n">
        <v>0</v>
      </c>
      <c r="BJ89" s="21" t="n">
        <v>6.87</v>
      </c>
      <c r="BK89" s="22" t="n">
        <f aca="false">SUM(C89:BJ89)</f>
        <v>61.38</v>
      </c>
    </row>
    <row r="90" customFormat="false" ht="15.75" hidden="false" customHeight="false" outlineLevel="0" collapsed="false">
      <c r="A90" s="19"/>
      <c r="B90" s="20" t="s">
        <v>94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.36</v>
      </c>
      <c r="I90" s="21" t="n">
        <v>7.47</v>
      </c>
      <c r="J90" s="21" t="n">
        <v>0</v>
      </c>
      <c r="K90" s="21" t="n">
        <v>0</v>
      </c>
      <c r="L90" s="21" t="n">
        <v>3.3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.23</v>
      </c>
      <c r="S90" s="21" t="n">
        <v>0</v>
      </c>
      <c r="T90" s="21" t="n">
        <v>0</v>
      </c>
      <c r="U90" s="21" t="n">
        <v>0</v>
      </c>
      <c r="V90" s="21" t="n">
        <v>0.28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0.85</v>
      </c>
      <c r="AW90" s="21" t="n">
        <v>1.24</v>
      </c>
      <c r="AX90" s="21" t="n">
        <v>0</v>
      </c>
      <c r="AY90" s="21" t="n">
        <v>0</v>
      </c>
      <c r="AZ90" s="21" t="n">
        <v>11.93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2.9</v>
      </c>
      <c r="BG90" s="21" t="n">
        <v>1.39</v>
      </c>
      <c r="BH90" s="21" t="n">
        <v>0</v>
      </c>
      <c r="BI90" s="21" t="n">
        <v>0</v>
      </c>
      <c r="BJ90" s="21" t="n">
        <v>7.18</v>
      </c>
      <c r="BK90" s="22" t="n">
        <f aca="false">SUM(C90:BJ90)</f>
        <v>37.13</v>
      </c>
    </row>
    <row r="91" customFormat="false" ht="15.75" hidden="false" customHeight="false" outlineLevel="0" collapsed="false">
      <c r="A91" s="19"/>
      <c r="B91" s="20" t="s">
        <v>95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.34</v>
      </c>
      <c r="I91" s="21" t="n">
        <v>5.94</v>
      </c>
      <c r="J91" s="21" t="n">
        <v>2.32</v>
      </c>
      <c r="K91" s="21" t="n">
        <v>0</v>
      </c>
      <c r="L91" s="21" t="n">
        <v>2.4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.25</v>
      </c>
      <c r="S91" s="21" t="n">
        <v>0.06</v>
      </c>
      <c r="T91" s="21" t="n">
        <v>0</v>
      </c>
      <c r="U91" s="21" t="n">
        <v>0</v>
      </c>
      <c r="V91" s="21" t="n">
        <v>0.27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.02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0.71</v>
      </c>
      <c r="AW91" s="21" t="n">
        <v>1.94</v>
      </c>
      <c r="AX91" s="21" t="n">
        <v>0</v>
      </c>
      <c r="AY91" s="21" t="n">
        <v>0</v>
      </c>
      <c r="AZ91" s="21" t="n">
        <v>9.01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1.52</v>
      </c>
      <c r="BG91" s="21" t="n">
        <v>5.9</v>
      </c>
      <c r="BH91" s="21" t="n">
        <v>0</v>
      </c>
      <c r="BI91" s="21" t="n">
        <v>0</v>
      </c>
      <c r="BJ91" s="21" t="n">
        <v>3.28</v>
      </c>
      <c r="BK91" s="22" t="n">
        <f aca="false">SUM(C91:BJ91)</f>
        <v>33.96</v>
      </c>
    </row>
    <row r="92" customFormat="false" ht="15.75" hidden="false" customHeight="false" outlineLevel="0" collapsed="false">
      <c r="A92" s="19"/>
      <c r="B92" s="20" t="s">
        <v>96</v>
      </c>
      <c r="C92" s="21" t="n">
        <v>0</v>
      </c>
      <c r="D92" s="21" t="n">
        <v>5.81</v>
      </c>
      <c r="E92" s="21" t="n">
        <v>0</v>
      </c>
      <c r="F92" s="21" t="n">
        <v>0</v>
      </c>
      <c r="G92" s="21" t="n">
        <v>0</v>
      </c>
      <c r="H92" s="21" t="n">
        <v>0.45</v>
      </c>
      <c r="I92" s="21" t="n">
        <v>5.81</v>
      </c>
      <c r="J92" s="21" t="n">
        <v>1.16</v>
      </c>
      <c r="K92" s="21" t="n">
        <v>0</v>
      </c>
      <c r="L92" s="21" t="n">
        <v>2.34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.16</v>
      </c>
      <c r="S92" s="21" t="n">
        <v>0</v>
      </c>
      <c r="T92" s="21" t="n">
        <v>0</v>
      </c>
      <c r="U92" s="21" t="n">
        <v>0</v>
      </c>
      <c r="V92" s="21" t="n">
        <v>0.63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.03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.02</v>
      </c>
      <c r="AM92" s="21" t="n">
        <v>0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0.79</v>
      </c>
      <c r="AW92" s="21" t="n">
        <v>0.26</v>
      </c>
      <c r="AX92" s="21" t="n">
        <v>0</v>
      </c>
      <c r="AY92" s="21" t="n">
        <v>0</v>
      </c>
      <c r="AZ92" s="21" t="n">
        <v>4.14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1.5</v>
      </c>
      <c r="BG92" s="21" t="n">
        <v>1.73</v>
      </c>
      <c r="BH92" s="21" t="n">
        <v>0</v>
      </c>
      <c r="BI92" s="21" t="n">
        <v>0</v>
      </c>
      <c r="BJ92" s="21" t="n">
        <v>3.03</v>
      </c>
      <c r="BK92" s="22" t="n">
        <f aca="false">SUM(C92:BJ92)</f>
        <v>27.86</v>
      </c>
    </row>
    <row r="93" customFormat="false" ht="15.75" hidden="false" customHeight="false" outlineLevel="0" collapsed="false">
      <c r="A93" s="19"/>
      <c r="B93" s="20" t="s">
        <v>97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.38</v>
      </c>
      <c r="I93" s="21" t="n">
        <v>6.42</v>
      </c>
      <c r="J93" s="21" t="n">
        <v>0</v>
      </c>
      <c r="K93" s="21" t="n">
        <v>0</v>
      </c>
      <c r="L93" s="21" t="n">
        <v>2.77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18</v>
      </c>
      <c r="S93" s="21" t="n">
        <v>2.58</v>
      </c>
      <c r="T93" s="21" t="n">
        <v>0</v>
      </c>
      <c r="U93" s="21" t="n">
        <v>0</v>
      </c>
      <c r="V93" s="21" t="n">
        <v>0.43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.06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.74</v>
      </c>
      <c r="AW93" s="21" t="n">
        <v>3.52</v>
      </c>
      <c r="AX93" s="21" t="n">
        <v>0</v>
      </c>
      <c r="AY93" s="21" t="n">
        <v>0</v>
      </c>
      <c r="AZ93" s="21" t="n">
        <v>5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1.57</v>
      </c>
      <c r="BG93" s="21" t="n">
        <v>1.08</v>
      </c>
      <c r="BH93" s="21" t="n">
        <v>0</v>
      </c>
      <c r="BI93" s="21" t="n">
        <v>0</v>
      </c>
      <c r="BJ93" s="21" t="n">
        <v>2.23</v>
      </c>
      <c r="BK93" s="22" t="n">
        <f aca="false">SUM(C93:BJ93)</f>
        <v>26.96</v>
      </c>
    </row>
    <row r="94" customFormat="false" ht="16.5" hidden="false" customHeight="false" outlineLevel="0" collapsed="false">
      <c r="A94" s="19"/>
      <c r="B94" s="20" t="s">
        <v>98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.35</v>
      </c>
      <c r="I94" s="21" t="n">
        <v>0.55</v>
      </c>
      <c r="J94" s="21" t="n">
        <v>0</v>
      </c>
      <c r="K94" s="21" t="n">
        <v>0</v>
      </c>
      <c r="L94" s="21" t="n">
        <v>137.16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.09</v>
      </c>
      <c r="S94" s="21" t="n">
        <v>0</v>
      </c>
      <c r="T94" s="21" t="n">
        <v>0</v>
      </c>
      <c r="U94" s="21" t="n">
        <v>0</v>
      </c>
      <c r="V94" s="21" t="n">
        <v>0.05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0.15</v>
      </c>
      <c r="AW94" s="21" t="n">
        <v>0.02</v>
      </c>
      <c r="AX94" s="21" t="n">
        <v>0</v>
      </c>
      <c r="AY94" s="21" t="n">
        <v>0</v>
      </c>
      <c r="AZ94" s="21" t="n">
        <v>0.13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.01</v>
      </c>
      <c r="BG94" s="21" t="n">
        <v>0</v>
      </c>
      <c r="BH94" s="21" t="n">
        <v>0</v>
      </c>
      <c r="BI94" s="21" t="n">
        <v>0</v>
      </c>
      <c r="BJ94" s="21" t="n">
        <v>0.09</v>
      </c>
      <c r="BK94" s="22" t="n">
        <f aca="false">SUM(C94:BJ94)</f>
        <v>138.6</v>
      </c>
    </row>
    <row r="95" customFormat="false" ht="16.5" hidden="false" customHeight="false" outlineLevel="0" collapsed="false">
      <c r="A95" s="26"/>
      <c r="B95" s="27" t="s">
        <v>99</v>
      </c>
      <c r="C95" s="28" t="n">
        <f aca="false">SUM(C21:C94)</f>
        <v>0</v>
      </c>
      <c r="D95" s="28" t="n">
        <f aca="false">SUM(D21:D94)</f>
        <v>49.86</v>
      </c>
      <c r="E95" s="28" t="n">
        <f aca="false">SUM(E21:E94)</f>
        <v>0</v>
      </c>
      <c r="F95" s="28" t="n">
        <f aca="false">SUM(F21:F94)</f>
        <v>0</v>
      </c>
      <c r="G95" s="28" t="n">
        <f aca="false">SUM(G21:G94)</f>
        <v>0</v>
      </c>
      <c r="H95" s="28" t="n">
        <f aca="false">SUM(H21:H94)</f>
        <v>44.17</v>
      </c>
      <c r="I95" s="28" t="n">
        <f aca="false">SUM(I21:I94)</f>
        <v>3509.77</v>
      </c>
      <c r="J95" s="28" t="n">
        <f aca="false">SUM(J21:J94)</f>
        <v>81.63</v>
      </c>
      <c r="K95" s="28" t="n">
        <f aca="false">SUM(K21:K94)</f>
        <v>0</v>
      </c>
      <c r="L95" s="28" t="n">
        <f aca="false">SUM(L21:L94)</f>
        <v>1530.47</v>
      </c>
      <c r="M95" s="28" t="n">
        <f aca="false">SUM(M21:M94)</f>
        <v>0</v>
      </c>
      <c r="N95" s="28" t="n">
        <f aca="false">SUM(N21:N94)</f>
        <v>0</v>
      </c>
      <c r="O95" s="28" t="n">
        <f aca="false">SUM(O21:O94)</f>
        <v>0</v>
      </c>
      <c r="P95" s="28" t="n">
        <f aca="false">SUM(P21:P94)</f>
        <v>0</v>
      </c>
      <c r="Q95" s="28" t="n">
        <f aca="false">SUM(Q21:Q94)</f>
        <v>0</v>
      </c>
      <c r="R95" s="28" t="n">
        <f aca="false">SUM(R21:R94)</f>
        <v>19.12</v>
      </c>
      <c r="S95" s="28" t="n">
        <f aca="false">SUM(S21:S94)</f>
        <v>185.62</v>
      </c>
      <c r="T95" s="28" t="n">
        <f aca="false">SUM(T21:T94)</f>
        <v>18.93</v>
      </c>
      <c r="U95" s="28" t="n">
        <f aca="false">SUM(U21:U94)</f>
        <v>0</v>
      </c>
      <c r="V95" s="28" t="n">
        <f aca="false">SUM(V21:V94)</f>
        <v>151.87</v>
      </c>
      <c r="W95" s="28" t="n">
        <f aca="false">SUM(W21:W94)</f>
        <v>0</v>
      </c>
      <c r="X95" s="28" t="n">
        <f aca="false">SUM(X21:X94)</f>
        <v>0</v>
      </c>
      <c r="Y95" s="28" t="n">
        <f aca="false">SUM(Y21:Y94)</f>
        <v>0</v>
      </c>
      <c r="Z95" s="28" t="n">
        <f aca="false">SUM(Z21:Z94)</f>
        <v>0</v>
      </c>
      <c r="AA95" s="28" t="n">
        <f aca="false">SUM(AA21:AA94)</f>
        <v>0</v>
      </c>
      <c r="AB95" s="28" t="n">
        <f aca="false">SUM(AB21:AB94)</f>
        <v>1.14</v>
      </c>
      <c r="AC95" s="28" t="n">
        <f aca="false">SUM(AC21:AC94)</f>
        <v>2.52</v>
      </c>
      <c r="AD95" s="28" t="n">
        <f aca="false">SUM(AD21:AD94)</f>
        <v>0.18</v>
      </c>
      <c r="AE95" s="28" t="n">
        <f aca="false">SUM(AE21:AE94)</f>
        <v>0</v>
      </c>
      <c r="AF95" s="28" t="n">
        <f aca="false">SUM(AF21:AF94)</f>
        <v>9.74</v>
      </c>
      <c r="AG95" s="28" t="n">
        <f aca="false">SUM(AG21:AG94)</f>
        <v>0</v>
      </c>
      <c r="AH95" s="28" t="n">
        <f aca="false">SUM(AH21:AH94)</f>
        <v>0</v>
      </c>
      <c r="AI95" s="28" t="n">
        <f aca="false">SUM(AI21:AI94)</f>
        <v>0</v>
      </c>
      <c r="AJ95" s="28" t="n">
        <f aca="false">SUM(AJ21:AJ94)</f>
        <v>0</v>
      </c>
      <c r="AK95" s="28" t="n">
        <f aca="false">SUM(AK21:AK94)</f>
        <v>0</v>
      </c>
      <c r="AL95" s="28" t="n">
        <f aca="false">SUM(AL21:AL94)</f>
        <v>0.26</v>
      </c>
      <c r="AM95" s="28" t="n">
        <f aca="false">SUM(AM21:AM94)</f>
        <v>37.41</v>
      </c>
      <c r="AN95" s="28" t="n">
        <f aca="false">SUM(AN21:AN94)</f>
        <v>0</v>
      </c>
      <c r="AO95" s="28" t="n">
        <f aca="false">SUM(AO21:AO94)</f>
        <v>0</v>
      </c>
      <c r="AP95" s="28" t="n">
        <f aca="false">SUM(AP21:AP94)</f>
        <v>1.12</v>
      </c>
      <c r="AQ95" s="28" t="n">
        <f aca="false">SUM(AQ21:AQ94)</f>
        <v>0</v>
      </c>
      <c r="AR95" s="28" t="n">
        <f aca="false">SUM(AR21:AR94)</f>
        <v>0</v>
      </c>
      <c r="AS95" s="28" t="n">
        <f aca="false">SUM(AS21:AS94)</f>
        <v>0</v>
      </c>
      <c r="AT95" s="28" t="n">
        <f aca="false">SUM(AT21:AT94)</f>
        <v>0</v>
      </c>
      <c r="AU95" s="28" t="n">
        <f aca="false">SUM(AU21:AU94)</f>
        <v>0</v>
      </c>
      <c r="AV95" s="28" t="n">
        <f aca="false">SUM(AV21:AV94)</f>
        <v>123.62</v>
      </c>
      <c r="AW95" s="28" t="n">
        <f aca="false">SUM(AW21:AW94)</f>
        <v>571.5</v>
      </c>
      <c r="AX95" s="28" t="n">
        <f aca="false">SUM(AX21:AX94)</f>
        <v>4.27</v>
      </c>
      <c r="AY95" s="28" t="n">
        <f aca="false">SUM(AY21:AY94)</f>
        <v>0</v>
      </c>
      <c r="AZ95" s="28" t="n">
        <f aca="false">SUM(AZ21:AZ94)</f>
        <v>1581.55</v>
      </c>
      <c r="BA95" s="28" t="n">
        <f aca="false">SUM(BA21:BA94)</f>
        <v>0</v>
      </c>
      <c r="BB95" s="28" t="n">
        <f aca="false">SUM(BB21:BB94)</f>
        <v>0</v>
      </c>
      <c r="BC95" s="28" t="n">
        <f aca="false">SUM(BC21:BC94)</f>
        <v>0</v>
      </c>
      <c r="BD95" s="28" t="n">
        <f aca="false">SUM(BD21:BD94)</f>
        <v>0</v>
      </c>
      <c r="BE95" s="28" t="n">
        <f aca="false">SUM(BE21:BE94)</f>
        <v>0</v>
      </c>
      <c r="BF95" s="28" t="n">
        <f aca="false">SUM(BF21:BF94)</f>
        <v>165.62</v>
      </c>
      <c r="BG95" s="28" t="n">
        <f aca="false">SUM(BG21:BG94)</f>
        <v>116.37</v>
      </c>
      <c r="BH95" s="28" t="n">
        <f aca="false">SUM(BH21:BH94)</f>
        <v>24.1</v>
      </c>
      <c r="BI95" s="28" t="n">
        <f aca="false">SUM(BI21:BI94)</f>
        <v>0</v>
      </c>
      <c r="BJ95" s="28" t="n">
        <f aca="false">SUM(BJ21:BJ94)</f>
        <v>410.08</v>
      </c>
      <c r="BK95" s="33" t="n">
        <f aca="false">SUM(BK21:BK94)</f>
        <v>8640.92</v>
      </c>
    </row>
    <row r="96" customFormat="false" ht="16.5" hidden="false" customHeight="false" outlineLevel="0" collapsed="false">
      <c r="A96" s="34" t="s">
        <v>100</v>
      </c>
      <c r="B96" s="35" t="s">
        <v>101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0</v>
      </c>
      <c r="AW96" s="21" t="n">
        <v>0</v>
      </c>
      <c r="AX96" s="21" t="n">
        <v>0</v>
      </c>
      <c r="AY96" s="21" t="n">
        <v>0</v>
      </c>
      <c r="AZ96" s="21" t="n">
        <v>0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0</v>
      </c>
      <c r="BG96" s="21" t="n">
        <v>0</v>
      </c>
      <c r="BH96" s="21" t="n">
        <v>0</v>
      </c>
      <c r="BI96" s="21" t="n">
        <v>0</v>
      </c>
      <c r="BJ96" s="21" t="n">
        <v>0</v>
      </c>
      <c r="BK96" s="22" t="n">
        <f aca="false">SUM(C96:BJ96)</f>
        <v>0</v>
      </c>
    </row>
    <row r="97" customFormat="false" ht="16.5" hidden="false" customHeight="false" outlineLevel="0" collapsed="false">
      <c r="A97" s="36"/>
      <c r="B97" s="27" t="s">
        <v>102</v>
      </c>
      <c r="C97" s="28" t="n">
        <f aca="false">SUM(C96)</f>
        <v>0</v>
      </c>
      <c r="D97" s="28" t="n">
        <f aca="false">SUM(D96)</f>
        <v>0</v>
      </c>
      <c r="E97" s="28" t="n">
        <f aca="false">SUM(E96)</f>
        <v>0</v>
      </c>
      <c r="F97" s="28" t="n">
        <f aca="false">SUM(F96)</f>
        <v>0</v>
      </c>
      <c r="G97" s="28" t="n">
        <f aca="false">SUM(G96)</f>
        <v>0</v>
      </c>
      <c r="H97" s="28" t="n">
        <f aca="false">SUM(H96)</f>
        <v>0</v>
      </c>
      <c r="I97" s="28" t="n">
        <f aca="false">SUM(I96)</f>
        <v>0</v>
      </c>
      <c r="J97" s="28" t="n">
        <f aca="false">SUM(J96)</f>
        <v>0</v>
      </c>
      <c r="K97" s="28" t="n">
        <f aca="false">SUM(K96)</f>
        <v>0</v>
      </c>
      <c r="L97" s="28" t="n">
        <f aca="false">SUM(L96)</f>
        <v>0</v>
      </c>
      <c r="M97" s="28" t="n">
        <f aca="false">SUM(M96)</f>
        <v>0</v>
      </c>
      <c r="N97" s="28" t="n">
        <f aca="false">SUM(N96)</f>
        <v>0</v>
      </c>
      <c r="O97" s="28" t="n">
        <f aca="false">SUM(O96)</f>
        <v>0</v>
      </c>
      <c r="P97" s="28" t="n">
        <f aca="false">SUM(P96)</f>
        <v>0</v>
      </c>
      <c r="Q97" s="28" t="n">
        <f aca="false">SUM(Q96)</f>
        <v>0</v>
      </c>
      <c r="R97" s="28" t="n">
        <f aca="false">SUM(R96)</f>
        <v>0</v>
      </c>
      <c r="S97" s="28" t="n">
        <f aca="false">SUM(S96)</f>
        <v>0</v>
      </c>
      <c r="T97" s="28" t="n">
        <f aca="false">SUM(T96)</f>
        <v>0</v>
      </c>
      <c r="U97" s="28" t="n">
        <f aca="false">SUM(U96)</f>
        <v>0</v>
      </c>
      <c r="V97" s="28" t="n">
        <f aca="false">SUM(V96)</f>
        <v>0</v>
      </c>
      <c r="W97" s="28" t="n">
        <f aca="false">SUM(W96)</f>
        <v>0</v>
      </c>
      <c r="X97" s="28" t="n">
        <f aca="false">SUM(X96)</f>
        <v>0</v>
      </c>
      <c r="Y97" s="28" t="n">
        <f aca="false">SUM(Y96)</f>
        <v>0</v>
      </c>
      <c r="Z97" s="28" t="n">
        <f aca="false">SUM(Z96)</f>
        <v>0</v>
      </c>
      <c r="AA97" s="28" t="n">
        <f aca="false">SUM(AA96)</f>
        <v>0</v>
      </c>
      <c r="AB97" s="28" t="n">
        <f aca="false">SUM(AB96)</f>
        <v>0</v>
      </c>
      <c r="AC97" s="28" t="n">
        <f aca="false">SUM(AC96)</f>
        <v>0</v>
      </c>
      <c r="AD97" s="28" t="n">
        <f aca="false">SUM(AD96)</f>
        <v>0</v>
      </c>
      <c r="AE97" s="28" t="n">
        <f aca="false">SUM(AE96)</f>
        <v>0</v>
      </c>
      <c r="AF97" s="28" t="n">
        <f aca="false">SUM(AF96)</f>
        <v>0</v>
      </c>
      <c r="AG97" s="28" t="n">
        <f aca="false">SUM(AG96)</f>
        <v>0</v>
      </c>
      <c r="AH97" s="28" t="n">
        <f aca="false">SUM(AH96)</f>
        <v>0</v>
      </c>
      <c r="AI97" s="28" t="n">
        <f aca="false">SUM(AI96)</f>
        <v>0</v>
      </c>
      <c r="AJ97" s="28" t="n">
        <f aca="false">SUM(AJ96)</f>
        <v>0</v>
      </c>
      <c r="AK97" s="28" t="n">
        <f aca="false">SUM(AK96)</f>
        <v>0</v>
      </c>
      <c r="AL97" s="28" t="n">
        <f aca="false">SUM(AL96)</f>
        <v>0</v>
      </c>
      <c r="AM97" s="28" t="n">
        <f aca="false">SUM(AM96)</f>
        <v>0</v>
      </c>
      <c r="AN97" s="28" t="n">
        <f aca="false">SUM(AN96)</f>
        <v>0</v>
      </c>
      <c r="AO97" s="28" t="n">
        <f aca="false">SUM(AO96)</f>
        <v>0</v>
      </c>
      <c r="AP97" s="28" t="n">
        <f aca="false">SUM(AP96)</f>
        <v>0</v>
      </c>
      <c r="AQ97" s="28" t="n">
        <f aca="false">SUM(AQ96)</f>
        <v>0</v>
      </c>
      <c r="AR97" s="28" t="n">
        <f aca="false">SUM(AR96)</f>
        <v>0</v>
      </c>
      <c r="AS97" s="28" t="n">
        <f aca="false">SUM(AS96)</f>
        <v>0</v>
      </c>
      <c r="AT97" s="28" t="n">
        <f aca="false">SUM(AT96)</f>
        <v>0</v>
      </c>
      <c r="AU97" s="28" t="n">
        <f aca="false">SUM(AU96)</f>
        <v>0</v>
      </c>
      <c r="AV97" s="28" t="n">
        <f aca="false">SUM(AV96)</f>
        <v>0</v>
      </c>
      <c r="AW97" s="28" t="n">
        <f aca="false">SUM(AW96)</f>
        <v>0</v>
      </c>
      <c r="AX97" s="28" t="n">
        <f aca="false">SUM(AX96)</f>
        <v>0</v>
      </c>
      <c r="AY97" s="28" t="n">
        <f aca="false">SUM(AY96)</f>
        <v>0</v>
      </c>
      <c r="AZ97" s="28" t="n">
        <f aca="false">SUM(AZ96)</f>
        <v>0</v>
      </c>
      <c r="BA97" s="28" t="n">
        <f aca="false">SUM(BA96)</f>
        <v>0</v>
      </c>
      <c r="BB97" s="28" t="n">
        <f aca="false">SUM(BB96)</f>
        <v>0</v>
      </c>
      <c r="BC97" s="28" t="n">
        <f aca="false">SUM(BC96)</f>
        <v>0</v>
      </c>
      <c r="BD97" s="28" t="n">
        <f aca="false">SUM(BD96)</f>
        <v>0</v>
      </c>
      <c r="BE97" s="28" t="n">
        <f aca="false">SUM(BE96)</f>
        <v>0</v>
      </c>
      <c r="BF97" s="28" t="n">
        <f aca="false">SUM(BF96)</f>
        <v>0</v>
      </c>
      <c r="BG97" s="28" t="n">
        <f aca="false">SUM(BG96)</f>
        <v>0</v>
      </c>
      <c r="BH97" s="28" t="n">
        <f aca="false">SUM(BH96)</f>
        <v>0</v>
      </c>
      <c r="BI97" s="28" t="n">
        <f aca="false">SUM(BI96)</f>
        <v>0</v>
      </c>
      <c r="BJ97" s="28" t="n">
        <f aca="false">SUM(BJ96)</f>
        <v>0</v>
      </c>
      <c r="BK97" s="28" t="n">
        <v>0</v>
      </c>
    </row>
    <row r="98" customFormat="false" ht="16.5" hidden="false" customHeight="false" outlineLevel="0" collapsed="false">
      <c r="A98" s="34" t="s">
        <v>103</v>
      </c>
      <c r="B98" s="35" t="s">
        <v>104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0</v>
      </c>
      <c r="AW98" s="21" t="n">
        <v>0</v>
      </c>
      <c r="AX98" s="21" t="n">
        <v>0</v>
      </c>
      <c r="AY98" s="21" t="n">
        <v>0</v>
      </c>
      <c r="AZ98" s="21" t="n">
        <v>0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0</v>
      </c>
      <c r="BG98" s="21" t="n">
        <v>0</v>
      </c>
      <c r="BH98" s="21" t="n">
        <v>0</v>
      </c>
      <c r="BI98" s="21" t="n">
        <v>0</v>
      </c>
      <c r="BJ98" s="21" t="n">
        <v>0</v>
      </c>
      <c r="BK98" s="22" t="n">
        <f aca="false">SUM(C98:BJ98)</f>
        <v>0</v>
      </c>
    </row>
    <row r="99" customFormat="false" ht="16.5" hidden="false" customHeight="false" outlineLevel="0" collapsed="false">
      <c r="A99" s="36"/>
      <c r="B99" s="27" t="s">
        <v>105</v>
      </c>
      <c r="C99" s="28" t="n">
        <f aca="false">SUM(C98)</f>
        <v>0</v>
      </c>
      <c r="D99" s="28" t="n">
        <f aca="false">SUM(D98)</f>
        <v>0</v>
      </c>
      <c r="E99" s="28" t="n">
        <f aca="false">SUM(E98)</f>
        <v>0</v>
      </c>
      <c r="F99" s="28" t="n">
        <f aca="false">SUM(F98)</f>
        <v>0</v>
      </c>
      <c r="G99" s="28" t="n">
        <f aca="false">SUM(G98)</f>
        <v>0</v>
      </c>
      <c r="H99" s="28" t="n">
        <f aca="false">SUM(H98)</f>
        <v>0</v>
      </c>
      <c r="I99" s="28" t="n">
        <f aca="false">SUM(I98)</f>
        <v>0</v>
      </c>
      <c r="J99" s="28" t="n">
        <f aca="false">SUM(J98)</f>
        <v>0</v>
      </c>
      <c r="K99" s="28" t="n">
        <f aca="false">SUM(K98)</f>
        <v>0</v>
      </c>
      <c r="L99" s="28" t="n">
        <f aca="false">SUM(L98)</f>
        <v>0</v>
      </c>
      <c r="M99" s="28" t="n">
        <f aca="false">SUM(M98)</f>
        <v>0</v>
      </c>
      <c r="N99" s="28" t="n">
        <f aca="false">SUM(N98)</f>
        <v>0</v>
      </c>
      <c r="O99" s="28" t="n">
        <f aca="false">SUM(O98)</f>
        <v>0</v>
      </c>
      <c r="P99" s="28" t="n">
        <f aca="false">SUM(P98)</f>
        <v>0</v>
      </c>
      <c r="Q99" s="28" t="n">
        <f aca="false">SUM(Q98)</f>
        <v>0</v>
      </c>
      <c r="R99" s="28" t="n">
        <f aca="false">SUM(R98)</f>
        <v>0</v>
      </c>
      <c r="S99" s="28" t="n">
        <f aca="false">SUM(S98)</f>
        <v>0</v>
      </c>
      <c r="T99" s="28" t="n">
        <f aca="false">SUM(T98)</f>
        <v>0</v>
      </c>
      <c r="U99" s="28" t="n">
        <f aca="false">SUM(U98)</f>
        <v>0</v>
      </c>
      <c r="V99" s="28" t="n">
        <f aca="false">SUM(V98)</f>
        <v>0</v>
      </c>
      <c r="W99" s="28" t="n">
        <f aca="false">SUM(W98)</f>
        <v>0</v>
      </c>
      <c r="X99" s="28" t="n">
        <f aca="false">SUM(X98)</f>
        <v>0</v>
      </c>
      <c r="Y99" s="28" t="n">
        <f aca="false">SUM(Y98)</f>
        <v>0</v>
      </c>
      <c r="Z99" s="28" t="n">
        <f aca="false">SUM(Z98)</f>
        <v>0</v>
      </c>
      <c r="AA99" s="28" t="n">
        <f aca="false">SUM(AA98)</f>
        <v>0</v>
      </c>
      <c r="AB99" s="28" t="n">
        <f aca="false">SUM(AB98)</f>
        <v>0</v>
      </c>
      <c r="AC99" s="28" t="n">
        <f aca="false">SUM(AC98)</f>
        <v>0</v>
      </c>
      <c r="AD99" s="28" t="n">
        <f aca="false">SUM(AD98)</f>
        <v>0</v>
      </c>
      <c r="AE99" s="28" t="n">
        <f aca="false">SUM(AE98)</f>
        <v>0</v>
      </c>
      <c r="AF99" s="28" t="n">
        <f aca="false">SUM(AF98)</f>
        <v>0</v>
      </c>
      <c r="AG99" s="28" t="n">
        <f aca="false">SUM(AG98)</f>
        <v>0</v>
      </c>
      <c r="AH99" s="28" t="n">
        <f aca="false">SUM(AH98)</f>
        <v>0</v>
      </c>
      <c r="AI99" s="28" t="n">
        <f aca="false">SUM(AI98)</f>
        <v>0</v>
      </c>
      <c r="AJ99" s="28" t="n">
        <f aca="false">SUM(AJ98)</f>
        <v>0</v>
      </c>
      <c r="AK99" s="28" t="n">
        <f aca="false">SUM(AK98)</f>
        <v>0</v>
      </c>
      <c r="AL99" s="28" t="n">
        <f aca="false">SUM(AL98)</f>
        <v>0</v>
      </c>
      <c r="AM99" s="28" t="n">
        <f aca="false">SUM(AM98)</f>
        <v>0</v>
      </c>
      <c r="AN99" s="28" t="n">
        <f aca="false">SUM(AN98)</f>
        <v>0</v>
      </c>
      <c r="AO99" s="28" t="n">
        <f aca="false">SUM(AO98)</f>
        <v>0</v>
      </c>
      <c r="AP99" s="28" t="n">
        <f aca="false">SUM(AP98)</f>
        <v>0</v>
      </c>
      <c r="AQ99" s="28" t="n">
        <f aca="false">SUM(AQ98)</f>
        <v>0</v>
      </c>
      <c r="AR99" s="28" t="n">
        <f aca="false">SUM(AR98)</f>
        <v>0</v>
      </c>
      <c r="AS99" s="28" t="n">
        <f aca="false">SUM(AS98)</f>
        <v>0</v>
      </c>
      <c r="AT99" s="28" t="n">
        <f aca="false">SUM(AT98)</f>
        <v>0</v>
      </c>
      <c r="AU99" s="28" t="n">
        <f aca="false">SUM(AU98)</f>
        <v>0</v>
      </c>
      <c r="AV99" s="28" t="n">
        <f aca="false">SUM(AV98)</f>
        <v>0</v>
      </c>
      <c r="AW99" s="28" t="n">
        <f aca="false">SUM(AW98)</f>
        <v>0</v>
      </c>
      <c r="AX99" s="28" t="n">
        <f aca="false">SUM(AX98)</f>
        <v>0</v>
      </c>
      <c r="AY99" s="28" t="n">
        <f aca="false">SUM(AY98)</f>
        <v>0</v>
      </c>
      <c r="AZ99" s="28" t="n">
        <f aca="false">SUM(AZ98)</f>
        <v>0</v>
      </c>
      <c r="BA99" s="28" t="n">
        <f aca="false">SUM(BA98)</f>
        <v>0</v>
      </c>
      <c r="BB99" s="28" t="n">
        <f aca="false">SUM(BB98)</f>
        <v>0</v>
      </c>
      <c r="BC99" s="28" t="n">
        <f aca="false">SUM(BC98)</f>
        <v>0</v>
      </c>
      <c r="BD99" s="28" t="n">
        <f aca="false">SUM(BD98)</f>
        <v>0</v>
      </c>
      <c r="BE99" s="28" t="n">
        <f aca="false">SUM(BE98)</f>
        <v>0</v>
      </c>
      <c r="BF99" s="28" t="n">
        <f aca="false">SUM(BF98)</f>
        <v>0</v>
      </c>
      <c r="BG99" s="28" t="n">
        <f aca="false">SUM(BG98)</f>
        <v>0</v>
      </c>
      <c r="BH99" s="28" t="n">
        <f aca="false">SUM(BH98)</f>
        <v>0</v>
      </c>
      <c r="BI99" s="28" t="n">
        <f aca="false">SUM(BI98)</f>
        <v>0</v>
      </c>
      <c r="BJ99" s="28" t="n">
        <f aca="false">SUM(BJ98)</f>
        <v>0</v>
      </c>
      <c r="BK99" s="28" t="n">
        <v>0</v>
      </c>
    </row>
    <row r="100" customFormat="false" ht="15.75" hidden="false" customHeight="false" outlineLevel="0" collapsed="false">
      <c r="A100" s="29" t="s">
        <v>106</v>
      </c>
      <c r="B100" s="30" t="s">
        <v>107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22"/>
    </row>
    <row r="101" customFormat="false" ht="15.75" hidden="false" customHeight="false" outlineLevel="0" collapsed="false">
      <c r="A101" s="37"/>
      <c r="B101" s="38" t="s">
        <v>108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48</v>
      </c>
      <c r="I101" s="39" t="n">
        <v>0</v>
      </c>
      <c r="J101" s="39" t="n">
        <v>0</v>
      </c>
      <c r="K101" s="39" t="n">
        <v>0</v>
      </c>
      <c r="L101" s="39" t="n">
        <v>0.22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41.58</v>
      </c>
      <c r="S101" s="39" t="n">
        <v>0</v>
      </c>
      <c r="T101" s="39" t="n">
        <v>0</v>
      </c>
      <c r="U101" s="39" t="n">
        <v>0</v>
      </c>
      <c r="V101" s="39" t="n">
        <v>0.19</v>
      </c>
      <c r="W101" s="39" t="n">
        <v>0</v>
      </c>
      <c r="X101" s="39" t="n">
        <v>0</v>
      </c>
      <c r="Y101" s="39" t="n">
        <v>0</v>
      </c>
      <c r="Z101" s="39" t="n">
        <v>0</v>
      </c>
      <c r="AA101" s="39" t="n">
        <v>0</v>
      </c>
      <c r="AB101" s="39" t="n">
        <v>9.61</v>
      </c>
      <c r="AC101" s="39" t="n">
        <v>0</v>
      </c>
      <c r="AD101" s="39" t="n">
        <v>0</v>
      </c>
      <c r="AE101" s="39" t="n">
        <v>0</v>
      </c>
      <c r="AF101" s="39" t="n">
        <v>0.03</v>
      </c>
      <c r="AG101" s="39" t="n">
        <v>0</v>
      </c>
      <c r="AH101" s="39" t="n">
        <v>0</v>
      </c>
      <c r="AI101" s="39" t="n">
        <v>0</v>
      </c>
      <c r="AJ101" s="39" t="n">
        <v>0</v>
      </c>
      <c r="AK101" s="39" t="n">
        <v>0</v>
      </c>
      <c r="AL101" s="39" t="n">
        <v>5.36</v>
      </c>
      <c r="AM101" s="39" t="n">
        <v>0</v>
      </c>
      <c r="AN101" s="39" t="n">
        <v>0</v>
      </c>
      <c r="AO101" s="39" t="n">
        <v>0</v>
      </c>
      <c r="AP101" s="39" t="n">
        <v>0</v>
      </c>
      <c r="AQ101" s="39" t="n">
        <v>0</v>
      </c>
      <c r="AR101" s="39" t="n">
        <v>0</v>
      </c>
      <c r="AS101" s="39" t="n">
        <v>0</v>
      </c>
      <c r="AT101" s="39" t="n">
        <v>0</v>
      </c>
      <c r="AU101" s="39" t="n">
        <v>0</v>
      </c>
      <c r="AV101" s="39" t="n">
        <v>2028.52</v>
      </c>
      <c r="AW101" s="39" t="n">
        <v>0.76</v>
      </c>
      <c r="AX101" s="39" t="n">
        <v>0</v>
      </c>
      <c r="AY101" s="39" t="n">
        <v>0</v>
      </c>
      <c r="AZ101" s="39" t="n">
        <v>10.28</v>
      </c>
      <c r="BA101" s="39" t="n">
        <v>0</v>
      </c>
      <c r="BB101" s="39" t="n">
        <v>0</v>
      </c>
      <c r="BC101" s="39" t="n">
        <v>0</v>
      </c>
      <c r="BD101" s="39" t="n">
        <v>0</v>
      </c>
      <c r="BE101" s="39" t="n">
        <v>0</v>
      </c>
      <c r="BF101" s="39" t="n">
        <v>2789.66</v>
      </c>
      <c r="BG101" s="39" t="n">
        <v>0.82</v>
      </c>
      <c r="BH101" s="39" t="n">
        <v>0</v>
      </c>
      <c r="BI101" s="39" t="n">
        <v>0</v>
      </c>
      <c r="BJ101" s="39" t="n">
        <v>8.4</v>
      </c>
      <c r="BK101" s="22" t="n">
        <f aca="false">SUM(C101:BJ101)</f>
        <v>4943.43</v>
      </c>
    </row>
    <row r="102" customFormat="false" ht="15.75" hidden="false" customHeight="false" outlineLevel="0" collapsed="false">
      <c r="A102" s="40"/>
      <c r="B102" s="41" t="s">
        <v>109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27.32</v>
      </c>
      <c r="I102" s="21" t="n">
        <v>0</v>
      </c>
      <c r="J102" s="21" t="n">
        <v>0</v>
      </c>
      <c r="K102" s="21" t="n">
        <v>0</v>
      </c>
      <c r="L102" s="21" t="n">
        <v>2.13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127.78</v>
      </c>
      <c r="S102" s="21" t="n">
        <v>0</v>
      </c>
      <c r="T102" s="21" t="n">
        <v>0</v>
      </c>
      <c r="U102" s="21" t="n">
        <v>0</v>
      </c>
      <c r="V102" s="21" t="n">
        <v>13.43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5.99</v>
      </c>
      <c r="AC102" s="21" t="n">
        <v>0</v>
      </c>
      <c r="AD102" s="21" t="n">
        <v>0</v>
      </c>
      <c r="AE102" s="21" t="n">
        <v>0</v>
      </c>
      <c r="AF102" s="21" t="n">
        <v>1.09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3.43</v>
      </c>
      <c r="AM102" s="21" t="n">
        <v>0</v>
      </c>
      <c r="AN102" s="21" t="n">
        <v>0</v>
      </c>
      <c r="AO102" s="21" t="n">
        <v>0</v>
      </c>
      <c r="AP102" s="21" t="n">
        <v>0.47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1085.86</v>
      </c>
      <c r="AW102" s="21" t="n">
        <v>0.04</v>
      </c>
      <c r="AX102" s="21" t="n">
        <v>0</v>
      </c>
      <c r="AY102" s="21" t="n">
        <v>0</v>
      </c>
      <c r="AZ102" s="21" t="n">
        <v>75.85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2478.18</v>
      </c>
      <c r="BG102" s="21" t="n">
        <v>0.06</v>
      </c>
      <c r="BH102" s="21" t="n">
        <v>0.01</v>
      </c>
      <c r="BI102" s="21" t="n">
        <v>0</v>
      </c>
      <c r="BJ102" s="21" t="n">
        <v>95.67</v>
      </c>
      <c r="BK102" s="22" t="n">
        <f aca="false">SUM(C102:BJ102)</f>
        <v>3917.31</v>
      </c>
    </row>
    <row r="103" customFormat="false" ht="15.75" hidden="false" customHeight="false" outlineLevel="0" collapsed="false">
      <c r="A103" s="40"/>
      <c r="B103" s="41" t="s">
        <v>11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50.19</v>
      </c>
      <c r="I103" s="21" t="n">
        <v>0</v>
      </c>
      <c r="J103" s="21" t="n">
        <v>0</v>
      </c>
      <c r="K103" s="21" t="n">
        <v>0</v>
      </c>
      <c r="L103" s="21" t="n">
        <v>13.02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31.68</v>
      </c>
      <c r="S103" s="21" t="n">
        <v>0.02</v>
      </c>
      <c r="T103" s="21" t="n">
        <v>0</v>
      </c>
      <c r="U103" s="21" t="n">
        <v>0</v>
      </c>
      <c r="V103" s="21" t="n">
        <v>5.61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37.03</v>
      </c>
      <c r="AC103" s="21" t="n">
        <v>0</v>
      </c>
      <c r="AD103" s="21" t="n">
        <v>0</v>
      </c>
      <c r="AE103" s="21" t="n">
        <v>0</v>
      </c>
      <c r="AF103" s="21" t="n">
        <v>2.63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541.66</v>
      </c>
      <c r="AM103" s="21" t="n">
        <v>0</v>
      </c>
      <c r="AN103" s="21" t="n">
        <v>0</v>
      </c>
      <c r="AO103" s="21" t="n">
        <v>0</v>
      </c>
      <c r="AP103" s="21" t="n">
        <v>0.45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895.65</v>
      </c>
      <c r="AW103" s="21" t="n">
        <v>0.74</v>
      </c>
      <c r="AX103" s="21" t="n">
        <v>0.06</v>
      </c>
      <c r="AY103" s="21" t="n">
        <v>0</v>
      </c>
      <c r="AZ103" s="21" t="n">
        <v>173.1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1246.92</v>
      </c>
      <c r="BG103" s="21" t="n">
        <v>1.26</v>
      </c>
      <c r="BH103" s="21" t="n">
        <v>0</v>
      </c>
      <c r="BI103" s="21" t="n">
        <v>0</v>
      </c>
      <c r="BJ103" s="21" t="n">
        <v>162.41</v>
      </c>
      <c r="BK103" s="22" t="n">
        <f aca="false">SUM(C103:BJ103)</f>
        <v>3162.43</v>
      </c>
    </row>
    <row r="104" customFormat="false" ht="15.75" hidden="false" customHeight="false" outlineLevel="0" collapsed="false">
      <c r="A104" s="40"/>
      <c r="B104" s="41" t="s">
        <v>111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3.74</v>
      </c>
      <c r="I104" s="21" t="n">
        <v>17.31</v>
      </c>
      <c r="J104" s="21" t="n">
        <v>0</v>
      </c>
      <c r="K104" s="21" t="n">
        <v>0</v>
      </c>
      <c r="L104" s="21" t="n">
        <v>20.54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2.09</v>
      </c>
      <c r="S104" s="21" t="n">
        <v>0.1</v>
      </c>
      <c r="T104" s="21" t="n">
        <v>0</v>
      </c>
      <c r="U104" s="21" t="n">
        <v>0</v>
      </c>
      <c r="V104" s="21" t="n">
        <v>1.23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.32</v>
      </c>
      <c r="AC104" s="21" t="n">
        <v>0.18</v>
      </c>
      <c r="AD104" s="21" t="n">
        <v>0</v>
      </c>
      <c r="AE104" s="21" t="n">
        <v>0</v>
      </c>
      <c r="AF104" s="21" t="n">
        <v>0.58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.12</v>
      </c>
      <c r="AM104" s="21" t="n">
        <v>0</v>
      </c>
      <c r="AN104" s="21" t="n">
        <v>0</v>
      </c>
      <c r="AO104" s="21" t="n">
        <v>0</v>
      </c>
      <c r="AP104" s="21" t="n">
        <v>0.03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70.94</v>
      </c>
      <c r="AW104" s="21" t="n">
        <v>16.36</v>
      </c>
      <c r="AX104" s="21" t="n">
        <v>18.73</v>
      </c>
      <c r="AY104" s="21" t="n">
        <v>0</v>
      </c>
      <c r="AZ104" s="21" t="n">
        <v>57.4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67.68</v>
      </c>
      <c r="BG104" s="21" t="n">
        <v>10.6</v>
      </c>
      <c r="BH104" s="21" t="n">
        <v>0.12</v>
      </c>
      <c r="BI104" s="21" t="n">
        <v>0</v>
      </c>
      <c r="BJ104" s="21" t="n">
        <v>11.84</v>
      </c>
      <c r="BK104" s="22" t="n">
        <f aca="false">SUM(C104:BJ104)</f>
        <v>299.91</v>
      </c>
    </row>
    <row r="105" customFormat="false" ht="15.75" hidden="false" customHeight="false" outlineLevel="0" collapsed="false">
      <c r="A105" s="40"/>
      <c r="B105" s="41" t="s">
        <v>112</v>
      </c>
      <c r="C105" s="21" t="n">
        <v>0</v>
      </c>
      <c r="D105" s="21" t="n">
        <v>0</v>
      </c>
      <c r="E105" s="21" t="n">
        <v>2.61</v>
      </c>
      <c r="F105" s="21" t="n">
        <v>0</v>
      </c>
      <c r="G105" s="21" t="n">
        <v>0</v>
      </c>
      <c r="H105" s="21" t="n">
        <v>12.35</v>
      </c>
      <c r="I105" s="21" t="n">
        <v>1478.43</v>
      </c>
      <c r="J105" s="21" t="n">
        <v>40.19</v>
      </c>
      <c r="K105" s="21" t="n">
        <v>0</v>
      </c>
      <c r="L105" s="21" t="n">
        <v>294.49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5.6</v>
      </c>
      <c r="S105" s="21" t="n">
        <v>51.4</v>
      </c>
      <c r="T105" s="21" t="n">
        <v>1.04</v>
      </c>
      <c r="U105" s="21" t="n">
        <v>0</v>
      </c>
      <c r="V105" s="21" t="n">
        <v>21.7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.37</v>
      </c>
      <c r="AC105" s="21" t="n">
        <v>0</v>
      </c>
      <c r="AD105" s="21" t="n">
        <v>0</v>
      </c>
      <c r="AE105" s="21" t="n">
        <v>0</v>
      </c>
      <c r="AF105" s="21" t="n">
        <v>4.73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.13</v>
      </c>
      <c r="AM105" s="21" t="n">
        <v>0</v>
      </c>
      <c r="AN105" s="21" t="n">
        <v>0</v>
      </c>
      <c r="AO105" s="21" t="n">
        <v>0</v>
      </c>
      <c r="AP105" s="21" t="n">
        <v>0.18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41.22</v>
      </c>
      <c r="AW105" s="21" t="n">
        <v>561.54</v>
      </c>
      <c r="AX105" s="21" t="n">
        <v>4.38</v>
      </c>
      <c r="AY105" s="21" t="n">
        <v>0</v>
      </c>
      <c r="AZ105" s="21" t="n">
        <v>693.58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31.65</v>
      </c>
      <c r="BG105" s="21" t="n">
        <v>43.18</v>
      </c>
      <c r="BH105" s="21" t="n">
        <v>3.3</v>
      </c>
      <c r="BI105" s="21" t="n">
        <v>0</v>
      </c>
      <c r="BJ105" s="21" t="n">
        <v>83.04</v>
      </c>
      <c r="BK105" s="22" t="n">
        <f aca="false">SUM(C105:BJ105)</f>
        <v>3375.11</v>
      </c>
    </row>
    <row r="106" customFormat="false" ht="15.75" hidden="false" customHeight="false" outlineLevel="0" collapsed="false">
      <c r="A106" s="40"/>
      <c r="B106" s="41" t="s">
        <v>113</v>
      </c>
      <c r="C106" s="21" t="n">
        <v>0</v>
      </c>
      <c r="D106" s="21" t="n">
        <v>57.79</v>
      </c>
      <c r="E106" s="21" t="n">
        <v>0</v>
      </c>
      <c r="F106" s="21" t="n">
        <v>0</v>
      </c>
      <c r="G106" s="21" t="n">
        <v>0</v>
      </c>
      <c r="H106" s="21" t="n">
        <v>11.28</v>
      </c>
      <c r="I106" s="21" t="n">
        <v>806.12</v>
      </c>
      <c r="J106" s="21" t="n">
        <v>74.15</v>
      </c>
      <c r="K106" s="21" t="n">
        <v>0</v>
      </c>
      <c r="L106" s="21" t="n">
        <v>186.77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5.8</v>
      </c>
      <c r="S106" s="21" t="n">
        <v>84.71</v>
      </c>
      <c r="T106" s="21" t="n">
        <v>74.85</v>
      </c>
      <c r="U106" s="21" t="n">
        <v>0</v>
      </c>
      <c r="V106" s="21" t="n">
        <v>38.03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.22</v>
      </c>
      <c r="AC106" s="21" t="n">
        <v>6.22</v>
      </c>
      <c r="AD106" s="21" t="n">
        <v>0</v>
      </c>
      <c r="AE106" s="21" t="n">
        <v>0</v>
      </c>
      <c r="AF106" s="21" t="n">
        <v>1.1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.07</v>
      </c>
      <c r="AM106" s="21" t="n">
        <v>0</v>
      </c>
      <c r="AN106" s="21" t="n">
        <v>0</v>
      </c>
      <c r="AO106" s="21" t="n">
        <v>0</v>
      </c>
      <c r="AP106" s="21" t="n">
        <v>0.68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26.54</v>
      </c>
      <c r="AW106" s="21" t="n">
        <v>1510.08</v>
      </c>
      <c r="AX106" s="21" t="n">
        <v>68.01</v>
      </c>
      <c r="AY106" s="21" t="n">
        <v>0</v>
      </c>
      <c r="AZ106" s="21" t="n">
        <v>240.14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22.43</v>
      </c>
      <c r="BG106" s="21" t="n">
        <v>44.57</v>
      </c>
      <c r="BH106" s="21" t="n">
        <v>5.21</v>
      </c>
      <c r="BI106" s="21" t="n">
        <v>0</v>
      </c>
      <c r="BJ106" s="21" t="n">
        <v>62.17</v>
      </c>
      <c r="BK106" s="22" t="n">
        <f aca="false">SUM(C106:BJ106)</f>
        <v>3326.94</v>
      </c>
    </row>
    <row r="107" customFormat="false" ht="15.75" hidden="false" customHeight="false" outlineLevel="0" collapsed="false">
      <c r="A107" s="40"/>
      <c r="B107" s="41" t="s">
        <v>114</v>
      </c>
      <c r="C107" s="21" t="n">
        <v>0</v>
      </c>
      <c r="D107" s="21" t="n">
        <v>0</v>
      </c>
      <c r="E107" s="21" t="n">
        <v>140.5</v>
      </c>
      <c r="F107" s="21" t="n">
        <v>0</v>
      </c>
      <c r="G107" s="21" t="n">
        <v>0</v>
      </c>
      <c r="H107" s="21" t="n">
        <v>18.66</v>
      </c>
      <c r="I107" s="21" t="n">
        <v>250.71</v>
      </c>
      <c r="J107" s="21" t="n">
        <v>322.04</v>
      </c>
      <c r="K107" s="21" t="n">
        <v>0</v>
      </c>
      <c r="L107" s="21" t="n">
        <v>67.23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19.96</v>
      </c>
      <c r="S107" s="21" t="n">
        <v>25.96</v>
      </c>
      <c r="T107" s="21" t="n">
        <v>62.45</v>
      </c>
      <c r="U107" s="21" t="n">
        <v>0</v>
      </c>
      <c r="V107" s="21" t="n">
        <v>25.56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1.06</v>
      </c>
      <c r="AC107" s="21" t="n">
        <v>0</v>
      </c>
      <c r="AD107" s="21" t="n">
        <v>0</v>
      </c>
      <c r="AE107" s="21" t="n">
        <v>0</v>
      </c>
      <c r="AF107" s="21" t="n">
        <v>1.38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3.33</v>
      </c>
      <c r="AM107" s="21" t="n">
        <v>0.06</v>
      </c>
      <c r="AN107" s="21" t="n">
        <v>7.1</v>
      </c>
      <c r="AO107" s="21" t="n">
        <v>0</v>
      </c>
      <c r="AP107" s="21" t="n">
        <v>0.47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126</v>
      </c>
      <c r="AW107" s="21" t="n">
        <v>226.73</v>
      </c>
      <c r="AX107" s="21" t="n">
        <v>24.87</v>
      </c>
      <c r="AY107" s="21" t="n">
        <v>0</v>
      </c>
      <c r="AZ107" s="21" t="n">
        <v>338.19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253.29</v>
      </c>
      <c r="BG107" s="21" t="n">
        <v>70.24</v>
      </c>
      <c r="BH107" s="21" t="n">
        <v>15.31</v>
      </c>
      <c r="BI107" s="21" t="n">
        <v>0</v>
      </c>
      <c r="BJ107" s="21" t="n">
        <v>270.46</v>
      </c>
      <c r="BK107" s="22" t="n">
        <f aca="false">SUM(C107:BJ107)</f>
        <v>2271.56</v>
      </c>
    </row>
    <row r="108" customFormat="false" ht="15.75" hidden="false" customHeight="false" outlineLevel="0" collapsed="false">
      <c r="A108" s="40"/>
      <c r="B108" s="41" t="s">
        <v>115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9.82</v>
      </c>
      <c r="I108" s="21" t="n">
        <v>46.79</v>
      </c>
      <c r="J108" s="21" t="n">
        <v>0</v>
      </c>
      <c r="K108" s="21" t="n">
        <v>0</v>
      </c>
      <c r="L108" s="21" t="n">
        <v>18.04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6.62</v>
      </c>
      <c r="S108" s="21" t="n">
        <v>9</v>
      </c>
      <c r="T108" s="21" t="n">
        <v>0</v>
      </c>
      <c r="U108" s="21" t="n">
        <v>0</v>
      </c>
      <c r="V108" s="21" t="n">
        <v>13.22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2.11</v>
      </c>
      <c r="AC108" s="21" t="n">
        <v>2.66</v>
      </c>
      <c r="AD108" s="21" t="n">
        <v>0</v>
      </c>
      <c r="AE108" s="21" t="n">
        <v>0</v>
      </c>
      <c r="AF108" s="21" t="n">
        <v>5.41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1.16</v>
      </c>
      <c r="AM108" s="21" t="n">
        <v>0</v>
      </c>
      <c r="AN108" s="21" t="n">
        <v>0</v>
      </c>
      <c r="AO108" s="21" t="n">
        <v>0</v>
      </c>
      <c r="AP108" s="21" t="n">
        <v>0.93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168.8</v>
      </c>
      <c r="AW108" s="21" t="n">
        <v>328.51</v>
      </c>
      <c r="AX108" s="21" t="n">
        <v>1.21</v>
      </c>
      <c r="AY108" s="21" t="n">
        <v>0</v>
      </c>
      <c r="AZ108" s="21" t="n">
        <v>265.17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296.71</v>
      </c>
      <c r="BG108" s="21" t="n">
        <v>164.86</v>
      </c>
      <c r="BH108" s="21" t="n">
        <v>0.2</v>
      </c>
      <c r="BI108" s="21" t="n">
        <v>0</v>
      </c>
      <c r="BJ108" s="21" t="n">
        <v>316.91</v>
      </c>
      <c r="BK108" s="22" t="n">
        <f aca="false">SUM(C108:BJ108)</f>
        <v>1658.13</v>
      </c>
    </row>
    <row r="109" customFormat="false" ht="15.75" hidden="false" customHeight="false" outlineLevel="0" collapsed="false">
      <c r="A109" s="40"/>
      <c r="B109" s="41" t="s">
        <v>116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10.57</v>
      </c>
      <c r="I109" s="21" t="n">
        <v>40.59</v>
      </c>
      <c r="J109" s="21" t="n">
        <v>0</v>
      </c>
      <c r="K109" s="21" t="n">
        <v>0</v>
      </c>
      <c r="L109" s="21" t="n">
        <v>23.33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3.38</v>
      </c>
      <c r="S109" s="21" t="n">
        <v>12.81</v>
      </c>
      <c r="T109" s="21" t="n">
        <v>0</v>
      </c>
      <c r="U109" s="21" t="n">
        <v>0</v>
      </c>
      <c r="V109" s="21" t="n">
        <v>5.12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.07</v>
      </c>
      <c r="AC109" s="21" t="n">
        <v>0</v>
      </c>
      <c r="AD109" s="21" t="n">
        <v>0</v>
      </c>
      <c r="AE109" s="21" t="n">
        <v>0</v>
      </c>
      <c r="AF109" s="21" t="n">
        <v>0.18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.08</v>
      </c>
      <c r="AM109" s="21" t="n">
        <v>0.01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20.58</v>
      </c>
      <c r="AW109" s="21" t="n">
        <v>13.71</v>
      </c>
      <c r="AX109" s="21" t="n">
        <v>28.95</v>
      </c>
      <c r="AY109" s="21" t="n">
        <v>0</v>
      </c>
      <c r="AZ109" s="21" t="n">
        <v>59.04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12.19</v>
      </c>
      <c r="BG109" s="21" t="n">
        <v>0.97</v>
      </c>
      <c r="BH109" s="21" t="n">
        <v>0</v>
      </c>
      <c r="BI109" s="21" t="n">
        <v>0</v>
      </c>
      <c r="BJ109" s="21" t="n">
        <v>17.4</v>
      </c>
      <c r="BK109" s="22" t="n">
        <f aca="false">SUM(C109:BJ109)</f>
        <v>248.98</v>
      </c>
    </row>
    <row r="110" customFormat="false" ht="15.75" hidden="false" customHeight="false" outlineLevel="0" collapsed="false">
      <c r="A110" s="40"/>
      <c r="B110" s="41" t="s">
        <v>117</v>
      </c>
      <c r="C110" s="21" t="n">
        <v>0</v>
      </c>
      <c r="D110" s="21" t="n">
        <v>0.39</v>
      </c>
      <c r="E110" s="21" t="n">
        <v>0</v>
      </c>
      <c r="F110" s="21" t="n">
        <v>0</v>
      </c>
      <c r="G110" s="21" t="n">
        <v>0</v>
      </c>
      <c r="H110" s="21" t="n">
        <v>3.55</v>
      </c>
      <c r="I110" s="21" t="n">
        <v>17.01</v>
      </c>
      <c r="J110" s="21" t="n">
        <v>0.01</v>
      </c>
      <c r="K110" s="21" t="n">
        <v>0</v>
      </c>
      <c r="L110" s="21" t="n">
        <v>14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2.15</v>
      </c>
      <c r="S110" s="21" t="n">
        <v>3.45</v>
      </c>
      <c r="T110" s="21" t="n">
        <v>0</v>
      </c>
      <c r="U110" s="21" t="n">
        <v>0</v>
      </c>
      <c r="V110" s="21" t="n">
        <v>4.16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.34</v>
      </c>
      <c r="AC110" s="21" t="n">
        <v>0</v>
      </c>
      <c r="AD110" s="21" t="n">
        <v>0</v>
      </c>
      <c r="AE110" s="21" t="n">
        <v>0</v>
      </c>
      <c r="AF110" s="21" t="n">
        <v>0.82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.11</v>
      </c>
      <c r="AM110" s="21" t="n">
        <v>0</v>
      </c>
      <c r="AN110" s="21" t="n">
        <v>0</v>
      </c>
      <c r="AO110" s="21" t="n">
        <v>0</v>
      </c>
      <c r="AP110" s="21" t="n">
        <v>0.13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28.32</v>
      </c>
      <c r="AW110" s="21" t="n">
        <v>42.73</v>
      </c>
      <c r="AX110" s="21" t="n">
        <v>6.83</v>
      </c>
      <c r="AY110" s="21" t="n">
        <v>0</v>
      </c>
      <c r="AZ110" s="21" t="n">
        <v>82.53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48.25</v>
      </c>
      <c r="BG110" s="21" t="n">
        <v>5.81</v>
      </c>
      <c r="BH110" s="21" t="n">
        <v>6.98</v>
      </c>
      <c r="BI110" s="21" t="n">
        <v>0</v>
      </c>
      <c r="BJ110" s="21" t="n">
        <v>44.22</v>
      </c>
      <c r="BK110" s="22" t="n">
        <f aca="false">SUM(C110:BJ110)</f>
        <v>311.79</v>
      </c>
    </row>
    <row r="111" customFormat="false" ht="15.75" hidden="false" customHeight="false" outlineLevel="0" collapsed="false">
      <c r="A111" s="40"/>
      <c r="B111" s="41" t="s">
        <v>118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6</v>
      </c>
      <c r="I111" s="21" t="n">
        <v>58.41</v>
      </c>
      <c r="J111" s="21" t="n">
        <v>0.13</v>
      </c>
      <c r="K111" s="21" t="n">
        <v>0</v>
      </c>
      <c r="L111" s="21" t="n">
        <v>24.46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2.92</v>
      </c>
      <c r="S111" s="21" t="n">
        <v>2.06</v>
      </c>
      <c r="T111" s="21" t="n">
        <v>0</v>
      </c>
      <c r="U111" s="21" t="n">
        <v>0</v>
      </c>
      <c r="V111" s="21" t="n">
        <v>8.65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.07</v>
      </c>
      <c r="AC111" s="21" t="n">
        <v>0</v>
      </c>
      <c r="AD111" s="21" t="n">
        <v>0</v>
      </c>
      <c r="AE111" s="21" t="n">
        <v>0</v>
      </c>
      <c r="AF111" s="21" t="n">
        <v>1.43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.08</v>
      </c>
      <c r="AM111" s="21" t="n">
        <v>0</v>
      </c>
      <c r="AN111" s="21" t="n">
        <v>0</v>
      </c>
      <c r="AO111" s="21" t="n">
        <v>0</v>
      </c>
      <c r="AP111" s="21" t="n">
        <v>0.05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13.57</v>
      </c>
      <c r="AW111" s="21" t="n">
        <v>34.61</v>
      </c>
      <c r="AX111" s="21" t="n">
        <v>0</v>
      </c>
      <c r="AY111" s="21" t="n">
        <v>0</v>
      </c>
      <c r="AZ111" s="21" t="n">
        <v>86.65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8.08</v>
      </c>
      <c r="BG111" s="21" t="n">
        <v>12.95</v>
      </c>
      <c r="BH111" s="21" t="n">
        <v>0.42</v>
      </c>
      <c r="BI111" s="21" t="n">
        <v>0</v>
      </c>
      <c r="BJ111" s="21" t="n">
        <v>31.96</v>
      </c>
      <c r="BK111" s="22" t="n">
        <f aca="false">SUM(C111:BJ111)</f>
        <v>292.5</v>
      </c>
    </row>
    <row r="112" customFormat="false" ht="15.75" hidden="false" customHeight="false" outlineLevel="0" collapsed="false">
      <c r="A112" s="40"/>
      <c r="B112" s="41" t="s">
        <v>119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2.82</v>
      </c>
      <c r="I112" s="21" t="n">
        <v>12.4</v>
      </c>
      <c r="J112" s="21" t="n">
        <v>0.29</v>
      </c>
      <c r="K112" s="21" t="n">
        <v>0</v>
      </c>
      <c r="L112" s="21" t="n">
        <v>4.38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.56</v>
      </c>
      <c r="S112" s="21" t="n">
        <v>0.04</v>
      </c>
      <c r="T112" s="21" t="n">
        <v>0</v>
      </c>
      <c r="U112" s="21" t="n">
        <v>0</v>
      </c>
      <c r="V112" s="21" t="n">
        <v>0.31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.22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</v>
      </c>
      <c r="AM112" s="21" t="n">
        <v>0</v>
      </c>
      <c r="AN112" s="21" t="n">
        <v>0</v>
      </c>
      <c r="AO112" s="21" t="n">
        <v>0</v>
      </c>
      <c r="AP112" s="21" t="n">
        <v>0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3.98</v>
      </c>
      <c r="AW112" s="21" t="n">
        <v>16.93</v>
      </c>
      <c r="AX112" s="21" t="n">
        <v>1.08</v>
      </c>
      <c r="AY112" s="21" t="n">
        <v>0</v>
      </c>
      <c r="AZ112" s="21" t="n">
        <v>28.72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4.68</v>
      </c>
      <c r="BG112" s="21" t="n">
        <v>2.51</v>
      </c>
      <c r="BH112" s="21" t="n">
        <v>1.06</v>
      </c>
      <c r="BI112" s="21" t="n">
        <v>0</v>
      </c>
      <c r="BJ112" s="21" t="n">
        <v>4.33</v>
      </c>
      <c r="BK112" s="22" t="n">
        <f aca="false">SUM(C112:BJ112)</f>
        <v>84.31</v>
      </c>
    </row>
    <row r="113" customFormat="false" ht="15.75" hidden="false" customHeight="false" outlineLevel="0" collapsed="false">
      <c r="A113" s="40"/>
      <c r="B113" s="41" t="s">
        <v>12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.14</v>
      </c>
      <c r="I113" s="21" t="n">
        <v>0.55</v>
      </c>
      <c r="J113" s="21" t="n">
        <v>0</v>
      </c>
      <c r="K113" s="21" t="n">
        <v>0</v>
      </c>
      <c r="L113" s="21" t="n">
        <v>0.46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.28</v>
      </c>
      <c r="S113" s="21" t="n">
        <v>0</v>
      </c>
      <c r="T113" s="21" t="n">
        <v>0</v>
      </c>
      <c r="U113" s="21" t="n">
        <v>0</v>
      </c>
      <c r="V113" s="21" t="n">
        <v>0.01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.03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31.36</v>
      </c>
      <c r="AW113" s="21" t="n">
        <v>4.77</v>
      </c>
      <c r="AX113" s="21" t="n">
        <v>0</v>
      </c>
      <c r="AY113" s="21" t="n">
        <v>0</v>
      </c>
      <c r="AZ113" s="21" t="n">
        <v>95.2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25.83</v>
      </c>
      <c r="BG113" s="21" t="n">
        <v>1.81</v>
      </c>
      <c r="BH113" s="21" t="n">
        <v>0.13</v>
      </c>
      <c r="BI113" s="21" t="n">
        <v>0</v>
      </c>
      <c r="BJ113" s="21" t="n">
        <v>32.43</v>
      </c>
      <c r="BK113" s="22" t="n">
        <f aca="false">SUM(C113:BJ113)</f>
        <v>193</v>
      </c>
    </row>
    <row r="114" customFormat="false" ht="15.75" hidden="false" customHeight="false" outlineLevel="0" collapsed="false">
      <c r="A114" s="40"/>
      <c r="B114" s="41" t="s">
        <v>121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.16</v>
      </c>
      <c r="I114" s="21" t="n">
        <v>6.9</v>
      </c>
      <c r="J114" s="21" t="n">
        <v>0</v>
      </c>
      <c r="K114" s="21" t="n">
        <v>0</v>
      </c>
      <c r="L114" s="21" t="n">
        <v>3.2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.09</v>
      </c>
      <c r="S114" s="21" t="n">
        <v>0</v>
      </c>
      <c r="T114" s="21" t="n">
        <v>0</v>
      </c>
      <c r="U114" s="21" t="n">
        <v>0</v>
      </c>
      <c r="V114" s="21" t="n">
        <v>0.25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</v>
      </c>
      <c r="AM114" s="21" t="n">
        <v>0</v>
      </c>
      <c r="AN114" s="21" t="n">
        <v>0</v>
      </c>
      <c r="AO114" s="21" t="n">
        <v>0</v>
      </c>
      <c r="AP114" s="21" t="n">
        <v>0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2.11</v>
      </c>
      <c r="AW114" s="21" t="n">
        <v>1.25</v>
      </c>
      <c r="AX114" s="21" t="n">
        <v>0</v>
      </c>
      <c r="AY114" s="21" t="n">
        <v>0</v>
      </c>
      <c r="AZ114" s="21" t="n">
        <v>3.38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4.67</v>
      </c>
      <c r="BG114" s="21" t="n">
        <v>0.83</v>
      </c>
      <c r="BH114" s="21" t="n">
        <v>0</v>
      </c>
      <c r="BI114" s="21" t="n">
        <v>0</v>
      </c>
      <c r="BJ114" s="21" t="n">
        <v>4.44</v>
      </c>
      <c r="BK114" s="22" t="n">
        <f aca="false">SUM(C114:BJ114)</f>
        <v>27.28</v>
      </c>
    </row>
    <row r="115" customFormat="false" ht="15.75" hidden="false" customHeight="false" outlineLevel="0" collapsed="false">
      <c r="A115" s="40"/>
      <c r="B115" s="41" t="s">
        <v>122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.29</v>
      </c>
      <c r="I115" s="21" t="n">
        <v>6.86</v>
      </c>
      <c r="J115" s="21" t="n">
        <v>0</v>
      </c>
      <c r="K115" s="21" t="n">
        <v>0</v>
      </c>
      <c r="L115" s="21" t="n">
        <v>1.17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.24</v>
      </c>
      <c r="S115" s="21" t="n">
        <v>0.13</v>
      </c>
      <c r="T115" s="21" t="n">
        <v>0</v>
      </c>
      <c r="U115" s="21" t="n">
        <v>0</v>
      </c>
      <c r="V115" s="21" t="n">
        <v>0.08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.47</v>
      </c>
      <c r="AC115" s="21" t="n">
        <v>0</v>
      </c>
      <c r="AD115" s="21" t="n">
        <v>0</v>
      </c>
      <c r="AE115" s="21" t="n">
        <v>0</v>
      </c>
      <c r="AF115" s="21" t="n">
        <v>0.52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.22</v>
      </c>
      <c r="AM115" s="21" t="n">
        <v>0</v>
      </c>
      <c r="AN115" s="21" t="n">
        <v>0</v>
      </c>
      <c r="AO115" s="21" t="n">
        <v>0</v>
      </c>
      <c r="AP115" s="21" t="n">
        <v>0.02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4.43</v>
      </c>
      <c r="AW115" s="21" t="n">
        <v>0.18</v>
      </c>
      <c r="AX115" s="21" t="n">
        <v>0</v>
      </c>
      <c r="AY115" s="21" t="n">
        <v>0</v>
      </c>
      <c r="AZ115" s="21" t="n">
        <v>3.68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5.81</v>
      </c>
      <c r="BG115" s="21" t="n">
        <v>1.25</v>
      </c>
      <c r="BH115" s="21" t="n">
        <v>0</v>
      </c>
      <c r="BI115" s="21" t="n">
        <v>0</v>
      </c>
      <c r="BJ115" s="21" t="n">
        <v>5.58</v>
      </c>
      <c r="BK115" s="22" t="n">
        <f aca="false">SUM(C115:BJ115)</f>
        <v>30.93</v>
      </c>
    </row>
    <row r="116" customFormat="false" ht="15.75" hidden="false" customHeight="false" outlineLevel="0" collapsed="false">
      <c r="A116" s="40"/>
      <c r="B116" s="41" t="s">
        <v>123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.28</v>
      </c>
      <c r="I116" s="21" t="n">
        <v>0.46</v>
      </c>
      <c r="J116" s="21" t="n">
        <v>0</v>
      </c>
      <c r="K116" s="21" t="n">
        <v>0</v>
      </c>
      <c r="L116" s="21" t="n">
        <v>0.38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.13</v>
      </c>
      <c r="S116" s="21" t="n">
        <v>0</v>
      </c>
      <c r="T116" s="21" t="n">
        <v>0</v>
      </c>
      <c r="U116" s="21" t="n">
        <v>0</v>
      </c>
      <c r="V116" s="21" t="n">
        <v>0.19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.08</v>
      </c>
      <c r="AC116" s="21" t="n">
        <v>0</v>
      </c>
      <c r="AD116" s="21" t="n">
        <v>0</v>
      </c>
      <c r="AE116" s="21" t="n">
        <v>0</v>
      </c>
      <c r="AF116" s="21" t="n">
        <v>0.28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.05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30.98</v>
      </c>
      <c r="AW116" s="21" t="n">
        <v>6.57</v>
      </c>
      <c r="AX116" s="21" t="n">
        <v>0</v>
      </c>
      <c r="AY116" s="21" t="n">
        <v>0</v>
      </c>
      <c r="AZ116" s="21" t="n">
        <v>88.62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25.25</v>
      </c>
      <c r="BG116" s="21" t="n">
        <v>2.11</v>
      </c>
      <c r="BH116" s="21" t="n">
        <v>1.64</v>
      </c>
      <c r="BI116" s="21" t="n">
        <v>0</v>
      </c>
      <c r="BJ116" s="21" t="n">
        <v>34.09</v>
      </c>
      <c r="BK116" s="22" t="n">
        <f aca="false">SUM(C116:BJ116)</f>
        <v>191.11</v>
      </c>
    </row>
    <row r="117" customFormat="false" ht="15.75" hidden="false" customHeight="false" outlineLevel="0" collapsed="false">
      <c r="A117" s="40"/>
      <c r="B117" s="41" t="s">
        <v>124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.09</v>
      </c>
      <c r="I117" s="21" t="n">
        <v>0</v>
      </c>
      <c r="J117" s="21" t="n">
        <v>0</v>
      </c>
      <c r="K117" s="21" t="n">
        <v>0</v>
      </c>
      <c r="L117" s="21" t="n">
        <v>0.39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.02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3.35</v>
      </c>
      <c r="AW117" s="21" t="n">
        <v>0.24</v>
      </c>
      <c r="AX117" s="21" t="n">
        <v>0</v>
      </c>
      <c r="AY117" s="21" t="n">
        <v>0</v>
      </c>
      <c r="AZ117" s="21" t="n">
        <v>39.74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1.63</v>
      </c>
      <c r="BG117" s="21" t="n">
        <v>0.46</v>
      </c>
      <c r="BH117" s="21" t="n">
        <v>0</v>
      </c>
      <c r="BI117" s="21" t="n">
        <v>0</v>
      </c>
      <c r="BJ117" s="21" t="n">
        <v>4.38</v>
      </c>
      <c r="BK117" s="22" t="n">
        <f aca="false">SUM(C117:BJ117)</f>
        <v>50.3</v>
      </c>
    </row>
    <row r="118" customFormat="false" ht="15.75" hidden="false" customHeight="false" outlineLevel="0" collapsed="false">
      <c r="A118" s="40"/>
      <c r="B118" s="41" t="s">
        <v>125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.01</v>
      </c>
      <c r="I118" s="21" t="n">
        <v>5.88</v>
      </c>
      <c r="J118" s="21" t="n">
        <v>0</v>
      </c>
      <c r="K118" s="21" t="n">
        <v>0</v>
      </c>
      <c r="L118" s="21" t="n">
        <v>0.13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.02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1.4</v>
      </c>
      <c r="AW118" s="21" t="n">
        <v>1.18</v>
      </c>
      <c r="AX118" s="21" t="n">
        <v>0</v>
      </c>
      <c r="AY118" s="21" t="n">
        <v>0</v>
      </c>
      <c r="AZ118" s="21" t="n">
        <v>19.28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0.61</v>
      </c>
      <c r="BG118" s="21" t="n">
        <v>0.04</v>
      </c>
      <c r="BH118" s="21" t="n">
        <v>0</v>
      </c>
      <c r="BI118" s="21" t="n">
        <v>0</v>
      </c>
      <c r="BJ118" s="21" t="n">
        <v>1.56</v>
      </c>
      <c r="BK118" s="22" t="n">
        <f aca="false">SUM(C118:BJ118)</f>
        <v>30.11</v>
      </c>
    </row>
    <row r="119" customFormat="false" ht="15.75" hidden="false" customHeight="false" outlineLevel="0" collapsed="false">
      <c r="A119" s="40"/>
      <c r="B119" s="41" t="s">
        <v>126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.24</v>
      </c>
      <c r="I119" s="21" t="n">
        <v>0</v>
      </c>
      <c r="J119" s="21" t="n">
        <v>0</v>
      </c>
      <c r="K119" s="21" t="n">
        <v>0</v>
      </c>
      <c r="L119" s="21" t="n">
        <v>0.64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.09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12.4</v>
      </c>
      <c r="AW119" s="21" t="n">
        <v>2.18</v>
      </c>
      <c r="AX119" s="21" t="n">
        <v>0</v>
      </c>
      <c r="AY119" s="21" t="n">
        <v>0</v>
      </c>
      <c r="AZ119" s="21" t="n">
        <v>54.79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8.98</v>
      </c>
      <c r="BG119" s="21" t="n">
        <v>0.87</v>
      </c>
      <c r="BH119" s="21" t="n">
        <v>0</v>
      </c>
      <c r="BI119" s="21" t="n">
        <v>0</v>
      </c>
      <c r="BJ119" s="21" t="n">
        <v>21.35</v>
      </c>
      <c r="BK119" s="22" t="n">
        <f aca="false">SUM(C119:BJ119)</f>
        <v>101.54</v>
      </c>
    </row>
    <row r="120" customFormat="false" ht="15.75" hidden="false" customHeight="false" outlineLevel="0" collapsed="false">
      <c r="A120" s="40"/>
      <c r="B120" s="41" t="s">
        <v>127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.24</v>
      </c>
      <c r="I120" s="21" t="n">
        <v>0</v>
      </c>
      <c r="J120" s="21" t="n">
        <v>0</v>
      </c>
      <c r="K120" s="21" t="n">
        <v>0</v>
      </c>
      <c r="L120" s="21" t="n">
        <v>0.37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.08</v>
      </c>
      <c r="S120" s="21" t="n">
        <v>0</v>
      </c>
      <c r="T120" s="21" t="n">
        <v>0</v>
      </c>
      <c r="U120" s="21" t="n">
        <v>0</v>
      </c>
      <c r="V120" s="21" t="n">
        <v>0.08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.07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21" t="n">
        <v>0</v>
      </c>
      <c r="AN120" s="21" t="n">
        <v>0</v>
      </c>
      <c r="AO120" s="21" t="n">
        <v>0</v>
      </c>
      <c r="AP120" s="21" t="n">
        <v>0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5.03</v>
      </c>
      <c r="AW120" s="21" t="n">
        <v>1.76</v>
      </c>
      <c r="AX120" s="21" t="n">
        <v>0</v>
      </c>
      <c r="AY120" s="21" t="n">
        <v>0</v>
      </c>
      <c r="AZ120" s="21" t="n">
        <v>26.59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4.08</v>
      </c>
      <c r="BG120" s="21" t="n">
        <v>0.14</v>
      </c>
      <c r="BH120" s="21" t="n">
        <v>0</v>
      </c>
      <c r="BI120" s="21" t="n">
        <v>0</v>
      </c>
      <c r="BJ120" s="21" t="n">
        <v>11.2</v>
      </c>
      <c r="BK120" s="22" t="n">
        <f aca="false">SUM(C120:BJ120)</f>
        <v>49.64</v>
      </c>
    </row>
    <row r="121" customFormat="false" ht="15.75" hidden="false" customHeight="false" outlineLevel="0" collapsed="false">
      <c r="A121" s="40"/>
      <c r="B121" s="41" t="s">
        <v>128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.35</v>
      </c>
      <c r="I121" s="21" t="n">
        <v>0</v>
      </c>
      <c r="J121" s="21" t="n">
        <v>0</v>
      </c>
      <c r="K121" s="21" t="n">
        <v>0</v>
      </c>
      <c r="L121" s="21" t="n">
        <v>0.37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.13</v>
      </c>
      <c r="S121" s="21" t="n">
        <v>0</v>
      </c>
      <c r="T121" s="21" t="n">
        <v>0</v>
      </c>
      <c r="U121" s="21" t="n">
        <v>0</v>
      </c>
      <c r="V121" s="21" t="n">
        <v>0.09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3.04</v>
      </c>
      <c r="AW121" s="21" t="n">
        <v>1.78</v>
      </c>
      <c r="AX121" s="21" t="n">
        <v>0</v>
      </c>
      <c r="AY121" s="21" t="n">
        <v>0</v>
      </c>
      <c r="AZ121" s="21" t="n">
        <v>11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2.78</v>
      </c>
      <c r="BG121" s="21" t="n">
        <v>0.5</v>
      </c>
      <c r="BH121" s="21" t="n">
        <v>0.66</v>
      </c>
      <c r="BI121" s="21" t="n">
        <v>0</v>
      </c>
      <c r="BJ121" s="21" t="n">
        <v>6.73</v>
      </c>
      <c r="BK121" s="22" t="n">
        <f aca="false">SUM(C121:BJ121)</f>
        <v>27.43</v>
      </c>
    </row>
    <row r="122" customFormat="false" ht="15.75" hidden="false" customHeight="false" outlineLevel="0" collapsed="false">
      <c r="A122" s="40"/>
      <c r="B122" s="41" t="s">
        <v>129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.4</v>
      </c>
      <c r="I122" s="21" t="n">
        <v>0.01</v>
      </c>
      <c r="J122" s="21" t="n">
        <v>0</v>
      </c>
      <c r="K122" s="21" t="n">
        <v>0</v>
      </c>
      <c r="L122" s="21" t="n">
        <v>1.23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.17</v>
      </c>
      <c r="S122" s="21" t="n">
        <v>0.02</v>
      </c>
      <c r="T122" s="21" t="n">
        <v>0</v>
      </c>
      <c r="U122" s="21" t="n">
        <v>0</v>
      </c>
      <c r="V122" s="21" t="n">
        <v>0.04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.04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.01</v>
      </c>
      <c r="AM122" s="21" t="n">
        <v>0</v>
      </c>
      <c r="AN122" s="21" t="n">
        <v>0</v>
      </c>
      <c r="AO122" s="21" t="n">
        <v>0</v>
      </c>
      <c r="AP122" s="21" t="n">
        <v>0.06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7.73</v>
      </c>
      <c r="AW122" s="21" t="n">
        <v>3.74</v>
      </c>
      <c r="AX122" s="21" t="n">
        <v>0</v>
      </c>
      <c r="AY122" s="21" t="n">
        <v>0</v>
      </c>
      <c r="AZ122" s="21" t="n">
        <v>30.37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6.16</v>
      </c>
      <c r="BG122" s="21" t="n">
        <v>0.66</v>
      </c>
      <c r="BH122" s="21" t="n">
        <v>3.65</v>
      </c>
      <c r="BI122" s="21" t="n">
        <v>0</v>
      </c>
      <c r="BJ122" s="21" t="n">
        <v>13.52</v>
      </c>
      <c r="BK122" s="22" t="n">
        <f aca="false">SUM(C122:BJ122)</f>
        <v>67.81</v>
      </c>
    </row>
    <row r="123" customFormat="false" ht="15.75" hidden="false" customHeight="false" outlineLevel="0" collapsed="false">
      <c r="A123" s="40"/>
      <c r="B123" s="41" t="s">
        <v>13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.4</v>
      </c>
      <c r="I123" s="21" t="n">
        <v>0</v>
      </c>
      <c r="J123" s="21" t="n">
        <v>0</v>
      </c>
      <c r="K123" s="21" t="n">
        <v>0</v>
      </c>
      <c r="L123" s="21" t="n">
        <v>0.82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.07</v>
      </c>
      <c r="S123" s="21" t="n">
        <v>0</v>
      </c>
      <c r="T123" s="21" t="n">
        <v>0</v>
      </c>
      <c r="U123" s="21" t="n">
        <v>0</v>
      </c>
      <c r="V123" s="21" t="n">
        <v>0.03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</v>
      </c>
      <c r="AM123" s="21" t="n">
        <v>0</v>
      </c>
      <c r="AN123" s="21" t="n">
        <v>0</v>
      </c>
      <c r="AO123" s="21" t="n">
        <v>0</v>
      </c>
      <c r="AP123" s="21" t="n">
        <v>0.05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0</v>
      </c>
      <c r="AV123" s="21" t="n">
        <v>4.4</v>
      </c>
      <c r="AW123" s="21" t="n">
        <v>1.4</v>
      </c>
      <c r="AX123" s="21" t="n">
        <v>0</v>
      </c>
      <c r="AY123" s="21" t="n">
        <v>0</v>
      </c>
      <c r="AZ123" s="21" t="n">
        <v>14.48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3.15</v>
      </c>
      <c r="BG123" s="21" t="n">
        <v>9.9</v>
      </c>
      <c r="BH123" s="21" t="n">
        <v>0</v>
      </c>
      <c r="BI123" s="21" t="n">
        <v>0</v>
      </c>
      <c r="BJ123" s="21" t="n">
        <v>6.65</v>
      </c>
      <c r="BK123" s="22" t="n">
        <f aca="false">SUM(C123:BJ123)</f>
        <v>41.35</v>
      </c>
    </row>
    <row r="124" customFormat="false" ht="15.75" hidden="false" customHeight="false" outlineLevel="0" collapsed="false">
      <c r="A124" s="40"/>
      <c r="B124" s="41" t="s">
        <v>131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.32</v>
      </c>
      <c r="I124" s="21" t="n">
        <v>0.06</v>
      </c>
      <c r="J124" s="21" t="n">
        <v>0</v>
      </c>
      <c r="K124" s="21" t="n">
        <v>0</v>
      </c>
      <c r="L124" s="21" t="n">
        <v>1.36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.12</v>
      </c>
      <c r="S124" s="21" t="n">
        <v>0</v>
      </c>
      <c r="T124" s="21" t="n">
        <v>0</v>
      </c>
      <c r="U124" s="21" t="n">
        <v>0</v>
      </c>
      <c r="V124" s="21" t="n">
        <v>0.03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.02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6.66</v>
      </c>
      <c r="AW124" s="21" t="n">
        <v>3.39</v>
      </c>
      <c r="AX124" s="21" t="n">
        <v>0</v>
      </c>
      <c r="AY124" s="21" t="n">
        <v>0</v>
      </c>
      <c r="AZ124" s="21" t="n">
        <v>44.12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8.32</v>
      </c>
      <c r="BG124" s="21" t="n">
        <v>0.49</v>
      </c>
      <c r="BH124" s="21" t="n">
        <v>1.2</v>
      </c>
      <c r="BI124" s="21" t="n">
        <v>0</v>
      </c>
      <c r="BJ124" s="21" t="n">
        <v>16.97</v>
      </c>
      <c r="BK124" s="22" t="n">
        <f aca="false">SUM(C124:BJ124)</f>
        <v>83.06</v>
      </c>
    </row>
    <row r="125" customFormat="false" ht="15.75" hidden="false" customHeight="false" outlineLevel="0" collapsed="false">
      <c r="A125" s="40"/>
      <c r="B125" s="41" t="s">
        <v>132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.11</v>
      </c>
      <c r="I125" s="21" t="n">
        <v>6.58</v>
      </c>
      <c r="J125" s="21" t="n">
        <v>0</v>
      </c>
      <c r="K125" s="21" t="n">
        <v>0</v>
      </c>
      <c r="L125" s="21" t="n">
        <v>0.96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.05</v>
      </c>
      <c r="S125" s="21" t="n">
        <v>0.01</v>
      </c>
      <c r="T125" s="21" t="n">
        <v>0</v>
      </c>
      <c r="U125" s="21" t="n">
        <v>0</v>
      </c>
      <c r="V125" s="21" t="n">
        <v>0.18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.93</v>
      </c>
      <c r="AW125" s="21" t="n">
        <v>5.02</v>
      </c>
      <c r="AX125" s="21" t="n">
        <v>0</v>
      </c>
      <c r="AY125" s="21" t="n">
        <v>0</v>
      </c>
      <c r="AZ125" s="21" t="n">
        <v>14.17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.89</v>
      </c>
      <c r="BG125" s="21" t="n">
        <v>0</v>
      </c>
      <c r="BH125" s="21" t="n">
        <v>0</v>
      </c>
      <c r="BI125" s="21" t="n">
        <v>0</v>
      </c>
      <c r="BJ125" s="21" t="n">
        <v>1.55</v>
      </c>
      <c r="BK125" s="22" t="n">
        <f aca="false">SUM(C125:BJ125)</f>
        <v>30.45</v>
      </c>
    </row>
    <row r="126" customFormat="false" ht="15.75" hidden="false" customHeight="false" outlineLevel="0" collapsed="false">
      <c r="A126" s="40"/>
      <c r="B126" s="41" t="s">
        <v>133</v>
      </c>
      <c r="C126" s="21" t="n">
        <v>0</v>
      </c>
      <c r="D126" s="21" t="n">
        <v>9.75</v>
      </c>
      <c r="E126" s="21" t="n">
        <v>0</v>
      </c>
      <c r="F126" s="21" t="n">
        <v>0</v>
      </c>
      <c r="G126" s="21" t="n">
        <v>0</v>
      </c>
      <c r="H126" s="21" t="n">
        <v>20.6</v>
      </c>
      <c r="I126" s="21" t="n">
        <v>2333.95</v>
      </c>
      <c r="J126" s="21" t="n">
        <v>44.49</v>
      </c>
      <c r="K126" s="21" t="n">
        <v>0</v>
      </c>
      <c r="L126" s="21" t="n">
        <v>95.59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13.81</v>
      </c>
      <c r="S126" s="21" t="n">
        <v>26.99</v>
      </c>
      <c r="T126" s="21" t="n">
        <v>5.51</v>
      </c>
      <c r="U126" s="21" t="n">
        <v>0</v>
      </c>
      <c r="V126" s="21" t="n">
        <v>31.56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.54</v>
      </c>
      <c r="AC126" s="21" t="n">
        <v>0.68</v>
      </c>
      <c r="AD126" s="21" t="n">
        <v>0</v>
      </c>
      <c r="AE126" s="21" t="n">
        <v>0</v>
      </c>
      <c r="AF126" s="21" t="n">
        <v>7.92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0.8</v>
      </c>
      <c r="AM126" s="21" t="n">
        <v>0.02</v>
      </c>
      <c r="AN126" s="21" t="n">
        <v>0</v>
      </c>
      <c r="AO126" s="21" t="n">
        <v>0</v>
      </c>
      <c r="AP126" s="21" t="n">
        <v>2.23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34.92</v>
      </c>
      <c r="AW126" s="21" t="n">
        <v>331.38</v>
      </c>
      <c r="AX126" s="21" t="n">
        <v>0.22</v>
      </c>
      <c r="AY126" s="21" t="n">
        <v>0</v>
      </c>
      <c r="AZ126" s="21" t="n">
        <v>182.24</v>
      </c>
      <c r="BA126" s="21" t="n">
        <v>0</v>
      </c>
      <c r="BB126" s="21" t="n">
        <v>0</v>
      </c>
      <c r="BC126" s="21" t="n">
        <v>0</v>
      </c>
      <c r="BD126" s="21" t="n">
        <v>0</v>
      </c>
      <c r="BE126" s="21" t="n">
        <v>0</v>
      </c>
      <c r="BF126" s="21" t="n">
        <v>75.68</v>
      </c>
      <c r="BG126" s="21" t="n">
        <v>51.98</v>
      </c>
      <c r="BH126" s="21" t="n">
        <v>20.9</v>
      </c>
      <c r="BI126" s="21" t="n">
        <v>0</v>
      </c>
      <c r="BJ126" s="21" t="n">
        <v>143.76</v>
      </c>
      <c r="BK126" s="22" t="n">
        <f aca="false">SUM(C126:BJ126)</f>
        <v>3435.52</v>
      </c>
    </row>
    <row r="127" customFormat="false" ht="15.75" hidden="false" customHeight="false" outlineLevel="0" collapsed="false">
      <c r="A127" s="40"/>
      <c r="B127" s="41" t="s">
        <v>134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6.88</v>
      </c>
      <c r="I127" s="21" t="n">
        <v>45.81</v>
      </c>
      <c r="J127" s="21" t="n">
        <v>6.69</v>
      </c>
      <c r="K127" s="21" t="n">
        <v>0</v>
      </c>
      <c r="L127" s="21" t="n">
        <v>17.75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14.19</v>
      </c>
      <c r="S127" s="21" t="n">
        <v>26.42</v>
      </c>
      <c r="T127" s="21" t="n">
        <v>17.35</v>
      </c>
      <c r="U127" s="21" t="n">
        <v>0</v>
      </c>
      <c r="V127" s="21" t="n">
        <v>34.14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.12</v>
      </c>
      <c r="AC127" s="21" t="n">
        <v>0</v>
      </c>
      <c r="AD127" s="21" t="n">
        <v>0</v>
      </c>
      <c r="AE127" s="21" t="n">
        <v>0</v>
      </c>
      <c r="AF127" s="21" t="n">
        <v>2.06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0.35</v>
      </c>
      <c r="AM127" s="21" t="n">
        <v>0.03</v>
      </c>
      <c r="AN127" s="21" t="n">
        <v>0</v>
      </c>
      <c r="AO127" s="21" t="n">
        <v>0</v>
      </c>
      <c r="AP127" s="21" t="n">
        <v>1.43</v>
      </c>
      <c r="AQ127" s="21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116.12</v>
      </c>
      <c r="AW127" s="21" t="n">
        <v>283.03</v>
      </c>
      <c r="AX127" s="21" t="n">
        <v>28.62</v>
      </c>
      <c r="AY127" s="21" t="n">
        <v>0</v>
      </c>
      <c r="AZ127" s="21" t="n">
        <v>475.39</v>
      </c>
      <c r="BA127" s="21" t="n">
        <v>0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316.74</v>
      </c>
      <c r="BG127" s="21" t="n">
        <v>182.6</v>
      </c>
      <c r="BH127" s="21" t="n">
        <v>394.93</v>
      </c>
      <c r="BI127" s="21" t="n">
        <v>0</v>
      </c>
      <c r="BJ127" s="21" t="n">
        <v>522.92</v>
      </c>
      <c r="BK127" s="22" t="n">
        <f aca="false">SUM(C127:BJ127)</f>
        <v>2493.57</v>
      </c>
    </row>
    <row r="128" customFormat="false" ht="15.75" hidden="false" customHeight="false" outlineLevel="0" collapsed="false">
      <c r="A128" s="40"/>
      <c r="B128" s="41" t="s">
        <v>135</v>
      </c>
      <c r="C128" s="21" t="n">
        <v>0</v>
      </c>
      <c r="D128" s="21" t="n">
        <v>0.01</v>
      </c>
      <c r="E128" s="21" t="n">
        <v>0</v>
      </c>
      <c r="F128" s="21" t="n">
        <v>0</v>
      </c>
      <c r="G128" s="21" t="n">
        <v>0</v>
      </c>
      <c r="H128" s="21" t="n">
        <v>0.15</v>
      </c>
      <c r="I128" s="21" t="n">
        <v>2.34</v>
      </c>
      <c r="J128" s="21" t="n">
        <v>0.28</v>
      </c>
      <c r="K128" s="21" t="n">
        <v>0</v>
      </c>
      <c r="L128" s="21" t="n">
        <v>1.86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.08</v>
      </c>
      <c r="S128" s="21" t="n">
        <v>0.29</v>
      </c>
      <c r="T128" s="21" t="n">
        <v>0.01</v>
      </c>
      <c r="U128" s="21" t="n">
        <v>0</v>
      </c>
      <c r="V128" s="21" t="n">
        <v>0.24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.01</v>
      </c>
      <c r="AC128" s="21" t="n">
        <v>0</v>
      </c>
      <c r="AD128" s="21" t="n">
        <v>0</v>
      </c>
      <c r="AE128" s="21" t="n">
        <v>0</v>
      </c>
      <c r="AF128" s="21" t="n">
        <v>0.06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0</v>
      </c>
      <c r="AM128" s="21" t="n">
        <v>0</v>
      </c>
      <c r="AN128" s="21" t="n">
        <v>0</v>
      </c>
      <c r="AO128" s="21" t="n">
        <v>0</v>
      </c>
      <c r="AP128" s="21" t="n">
        <v>0.01</v>
      </c>
      <c r="AQ128" s="21" t="n">
        <v>0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n">
        <v>1.36</v>
      </c>
      <c r="AW128" s="21" t="n">
        <v>5.02</v>
      </c>
      <c r="AX128" s="21" t="n">
        <v>0.17</v>
      </c>
      <c r="AY128" s="21" t="n">
        <v>0</v>
      </c>
      <c r="AZ128" s="21" t="n">
        <v>13.76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1.61</v>
      </c>
      <c r="BG128" s="21" t="n">
        <v>0.54</v>
      </c>
      <c r="BH128" s="21" t="n">
        <v>0.36</v>
      </c>
      <c r="BI128" s="21" t="n">
        <v>0</v>
      </c>
      <c r="BJ128" s="21" t="n">
        <v>2.7</v>
      </c>
      <c r="BK128" s="22" t="n">
        <f aca="false">SUM(C128:BJ128)</f>
        <v>30.86</v>
      </c>
    </row>
    <row r="129" customFormat="false" ht="15.75" hidden="false" customHeight="false" outlineLevel="0" collapsed="false">
      <c r="A129" s="40"/>
      <c r="B129" s="41" t="s">
        <v>13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.19</v>
      </c>
      <c r="I129" s="21" t="n">
        <v>0.7</v>
      </c>
      <c r="J129" s="21" t="n">
        <v>0</v>
      </c>
      <c r="K129" s="21" t="n">
        <v>0</v>
      </c>
      <c r="L129" s="21" t="n">
        <v>0.86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.08</v>
      </c>
      <c r="S129" s="21" t="n">
        <v>0.01</v>
      </c>
      <c r="T129" s="21" t="n">
        <v>0</v>
      </c>
      <c r="U129" s="21" t="n">
        <v>0</v>
      </c>
      <c r="V129" s="21" t="n">
        <v>0.07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.02</v>
      </c>
      <c r="AC129" s="21" t="n">
        <v>0.01</v>
      </c>
      <c r="AD129" s="21" t="n">
        <v>0</v>
      </c>
      <c r="AE129" s="21" t="n">
        <v>0</v>
      </c>
      <c r="AF129" s="21" t="n">
        <v>0.02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.01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3.11</v>
      </c>
      <c r="AW129" s="21" t="n">
        <v>5.56</v>
      </c>
      <c r="AX129" s="21" t="n">
        <v>0.73</v>
      </c>
      <c r="AY129" s="21" t="n">
        <v>0</v>
      </c>
      <c r="AZ129" s="21" t="n">
        <v>3.5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2.87</v>
      </c>
      <c r="BG129" s="21" t="n">
        <v>0.64</v>
      </c>
      <c r="BH129" s="21" t="n">
        <v>0.03</v>
      </c>
      <c r="BI129" s="21" t="n">
        <v>0</v>
      </c>
      <c r="BJ129" s="21" t="n">
        <v>0.71</v>
      </c>
      <c r="BK129" s="22" t="n">
        <f aca="false">SUM(C129:BJ129)</f>
        <v>19.12</v>
      </c>
    </row>
    <row r="130" customFormat="false" ht="15.75" hidden="false" customHeight="false" outlineLevel="0" collapsed="false">
      <c r="A130" s="40"/>
      <c r="B130" s="41" t="s">
        <v>13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.28</v>
      </c>
      <c r="I130" s="21" t="n">
        <v>1.23</v>
      </c>
      <c r="J130" s="21" t="n">
        <v>0</v>
      </c>
      <c r="K130" s="21" t="n">
        <v>0</v>
      </c>
      <c r="L130" s="21" t="n">
        <v>0.73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.2</v>
      </c>
      <c r="S130" s="21" t="n">
        <v>0.23</v>
      </c>
      <c r="T130" s="21" t="n">
        <v>0</v>
      </c>
      <c r="U130" s="21" t="n">
        <v>0</v>
      </c>
      <c r="V130" s="21" t="n">
        <v>0.43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.06</v>
      </c>
      <c r="AC130" s="21" t="n">
        <v>0.07</v>
      </c>
      <c r="AD130" s="21" t="n">
        <v>0</v>
      </c>
      <c r="AE130" s="21" t="n">
        <v>0</v>
      </c>
      <c r="AF130" s="21" t="n">
        <v>0.2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0.03</v>
      </c>
      <c r="AM130" s="21" t="n">
        <v>0</v>
      </c>
      <c r="AN130" s="21" t="n">
        <v>0</v>
      </c>
      <c r="AO130" s="21" t="n">
        <v>0</v>
      </c>
      <c r="AP130" s="21" t="n">
        <v>0.03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4.84</v>
      </c>
      <c r="AW130" s="21" t="n">
        <v>11.39</v>
      </c>
      <c r="AX130" s="21" t="n">
        <v>0.03</v>
      </c>
      <c r="AY130" s="21" t="n">
        <v>0</v>
      </c>
      <c r="AZ130" s="21" t="n">
        <v>8.75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8.69</v>
      </c>
      <c r="BG130" s="21" t="n">
        <v>4.87</v>
      </c>
      <c r="BH130" s="21" t="n">
        <v>0.15</v>
      </c>
      <c r="BI130" s="21" t="n">
        <v>0</v>
      </c>
      <c r="BJ130" s="21" t="n">
        <v>10.65</v>
      </c>
      <c r="BK130" s="22" t="n">
        <f aca="false">SUM(C130:BJ130)</f>
        <v>52.86</v>
      </c>
    </row>
    <row r="131" customFormat="false" ht="15.75" hidden="false" customHeight="false" outlineLevel="0" collapsed="false">
      <c r="A131" s="40"/>
      <c r="B131" s="41" t="s">
        <v>138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.27</v>
      </c>
      <c r="I131" s="21" t="n">
        <v>0.75</v>
      </c>
      <c r="J131" s="21" t="n">
        <v>0</v>
      </c>
      <c r="K131" s="21" t="n">
        <v>0</v>
      </c>
      <c r="L131" s="21" t="n">
        <v>0.5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.09</v>
      </c>
      <c r="S131" s="21" t="n">
        <v>0.23</v>
      </c>
      <c r="T131" s="21" t="n">
        <v>0</v>
      </c>
      <c r="U131" s="21" t="n">
        <v>0</v>
      </c>
      <c r="V131" s="21" t="n">
        <v>0.09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.04</v>
      </c>
      <c r="AE131" s="21" t="n">
        <v>0</v>
      </c>
      <c r="AF131" s="21" t="n">
        <v>0.01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</v>
      </c>
      <c r="AM131" s="21" t="n">
        <v>0.01</v>
      </c>
      <c r="AN131" s="21" t="n">
        <v>0</v>
      </c>
      <c r="AO131" s="21" t="n">
        <v>0</v>
      </c>
      <c r="AP131" s="21" t="n">
        <v>0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0.54</v>
      </c>
      <c r="AW131" s="21" t="n">
        <v>1.05</v>
      </c>
      <c r="AX131" s="21" t="n">
        <v>0.79</v>
      </c>
      <c r="AY131" s="21" t="n">
        <v>0</v>
      </c>
      <c r="AZ131" s="21" t="n">
        <v>2.4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0.3</v>
      </c>
      <c r="BG131" s="21" t="n">
        <v>0.16</v>
      </c>
      <c r="BH131" s="21" t="n">
        <v>0.04</v>
      </c>
      <c r="BI131" s="21" t="n">
        <v>0</v>
      </c>
      <c r="BJ131" s="21" t="n">
        <v>0.5</v>
      </c>
      <c r="BK131" s="22" t="n">
        <f aca="false">SUM(C131:BJ131)</f>
        <v>7.77</v>
      </c>
    </row>
    <row r="132" customFormat="false" ht="15.75" hidden="false" customHeight="false" outlineLevel="0" collapsed="false">
      <c r="A132" s="40"/>
      <c r="B132" s="41" t="s">
        <v>139</v>
      </c>
      <c r="C132" s="21" t="n">
        <v>0</v>
      </c>
      <c r="D132" s="21" t="n">
        <v>0.05</v>
      </c>
      <c r="E132" s="21" t="n">
        <v>0</v>
      </c>
      <c r="F132" s="21" t="n">
        <v>0</v>
      </c>
      <c r="G132" s="21" t="n">
        <v>0</v>
      </c>
      <c r="H132" s="21" t="n">
        <v>0.44</v>
      </c>
      <c r="I132" s="21" t="n">
        <v>3.81</v>
      </c>
      <c r="J132" s="21" t="n">
        <v>1.39</v>
      </c>
      <c r="K132" s="21" t="n">
        <v>0</v>
      </c>
      <c r="L132" s="21" t="n">
        <v>2.65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.25</v>
      </c>
      <c r="S132" s="21" t="n">
        <v>0.29</v>
      </c>
      <c r="T132" s="21" t="n">
        <v>0</v>
      </c>
      <c r="U132" s="21" t="n">
        <v>0</v>
      </c>
      <c r="V132" s="21" t="n">
        <v>0.67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.03</v>
      </c>
      <c r="AC132" s="21" t="n">
        <v>0</v>
      </c>
      <c r="AD132" s="21" t="n">
        <v>0</v>
      </c>
      <c r="AE132" s="21" t="n">
        <v>0</v>
      </c>
      <c r="AF132" s="21" t="n">
        <v>0.15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.01</v>
      </c>
      <c r="AM132" s="21" t="n">
        <v>0</v>
      </c>
      <c r="AN132" s="21" t="n">
        <v>0</v>
      </c>
      <c r="AO132" s="21" t="n">
        <v>0</v>
      </c>
      <c r="AP132" s="21" t="n">
        <v>0.03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3.55</v>
      </c>
      <c r="AW132" s="21" t="n">
        <v>8.04</v>
      </c>
      <c r="AX132" s="21" t="n">
        <v>0.58</v>
      </c>
      <c r="AY132" s="21" t="n">
        <v>0</v>
      </c>
      <c r="AZ132" s="21" t="n">
        <v>19.87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5.12</v>
      </c>
      <c r="BG132" s="21" t="n">
        <v>0.99</v>
      </c>
      <c r="BH132" s="21" t="n">
        <v>0.56</v>
      </c>
      <c r="BI132" s="21" t="n">
        <v>0</v>
      </c>
      <c r="BJ132" s="21" t="n">
        <v>7.03</v>
      </c>
      <c r="BK132" s="22" t="n">
        <f aca="false">SUM(C132:BJ132)</f>
        <v>55.51</v>
      </c>
    </row>
    <row r="133" customFormat="false" ht="15.75" hidden="false" customHeight="false" outlineLevel="0" collapsed="false">
      <c r="A133" s="40"/>
      <c r="B133" s="41" t="s">
        <v>14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.02</v>
      </c>
      <c r="I133" s="21" t="n">
        <v>0.11</v>
      </c>
      <c r="J133" s="21" t="n">
        <v>0.01</v>
      </c>
      <c r="K133" s="21" t="n">
        <v>0</v>
      </c>
      <c r="L133" s="21" t="n">
        <v>0.05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.01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.05</v>
      </c>
      <c r="AW133" s="21" t="n">
        <v>0.34</v>
      </c>
      <c r="AX133" s="21" t="n">
        <v>0.01</v>
      </c>
      <c r="AY133" s="21" t="n">
        <v>0</v>
      </c>
      <c r="AZ133" s="21" t="n">
        <v>0.79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.05</v>
      </c>
      <c r="BG133" s="21" t="n">
        <v>0.02</v>
      </c>
      <c r="BH133" s="21" t="n">
        <v>0.02</v>
      </c>
      <c r="BI133" s="21" t="n">
        <v>0</v>
      </c>
      <c r="BJ133" s="21" t="n">
        <v>0.07</v>
      </c>
      <c r="BK133" s="22" t="n">
        <f aca="false">SUM(C133:BJ133)</f>
        <v>1.55</v>
      </c>
    </row>
    <row r="134" customFormat="false" ht="15.75" hidden="false" customHeight="false" outlineLevel="0" collapsed="false">
      <c r="A134" s="40"/>
      <c r="B134" s="41" t="s">
        <v>141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0</v>
      </c>
      <c r="AM134" s="21" t="n">
        <v>0</v>
      </c>
      <c r="AN134" s="21" t="n">
        <v>0</v>
      </c>
      <c r="AO134" s="21" t="n">
        <v>0</v>
      </c>
      <c r="AP134" s="21" t="n">
        <v>0</v>
      </c>
      <c r="AQ134" s="21" t="n">
        <v>0</v>
      </c>
      <c r="AR134" s="21" t="n">
        <v>0</v>
      </c>
      <c r="AS134" s="21" t="n">
        <v>0</v>
      </c>
      <c r="AT134" s="21" t="n">
        <v>0</v>
      </c>
      <c r="AU134" s="21" t="n">
        <v>0</v>
      </c>
      <c r="AV134" s="21" t="n">
        <v>0</v>
      </c>
      <c r="AW134" s="21" t="n">
        <v>0</v>
      </c>
      <c r="AX134" s="21" t="n">
        <v>0</v>
      </c>
      <c r="AY134" s="21" t="n">
        <v>0</v>
      </c>
      <c r="AZ134" s="21" t="n">
        <v>0</v>
      </c>
      <c r="BA134" s="21" t="n">
        <v>0</v>
      </c>
      <c r="BB134" s="21" t="n">
        <v>0</v>
      </c>
      <c r="BC134" s="21" t="n">
        <v>0</v>
      </c>
      <c r="BD134" s="21" t="n">
        <v>0</v>
      </c>
      <c r="BE134" s="21" t="n">
        <v>0</v>
      </c>
      <c r="BF134" s="21" t="n">
        <v>0</v>
      </c>
      <c r="BG134" s="21" t="n">
        <v>0</v>
      </c>
      <c r="BH134" s="21" t="n">
        <v>0</v>
      </c>
      <c r="BI134" s="21" t="n">
        <v>0</v>
      </c>
      <c r="BJ134" s="21" t="n">
        <v>0</v>
      </c>
      <c r="BK134" s="22" t="n">
        <f aca="false">SUM(C134:BJ134)</f>
        <v>0</v>
      </c>
    </row>
    <row r="135" customFormat="false" ht="16.5" hidden="false" customHeight="false" outlineLevel="0" collapsed="false">
      <c r="A135" s="40"/>
      <c r="B135" s="41" t="s">
        <v>142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</v>
      </c>
      <c r="AM135" s="21" t="n">
        <v>0</v>
      </c>
      <c r="AN135" s="21" t="n">
        <v>0</v>
      </c>
      <c r="AO135" s="21" t="n">
        <v>0</v>
      </c>
      <c r="AP135" s="21" t="n">
        <v>0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0</v>
      </c>
      <c r="AW135" s="21" t="n">
        <v>0</v>
      </c>
      <c r="AX135" s="21" t="n">
        <v>0</v>
      </c>
      <c r="AY135" s="21" t="n">
        <v>0</v>
      </c>
      <c r="AZ135" s="21" t="n">
        <v>0</v>
      </c>
      <c r="BA135" s="21" t="n">
        <v>0</v>
      </c>
      <c r="BB135" s="21" t="n">
        <v>0</v>
      </c>
      <c r="BC135" s="21" t="n">
        <v>0</v>
      </c>
      <c r="BD135" s="21" t="n">
        <v>0</v>
      </c>
      <c r="BE135" s="21" t="n">
        <v>0</v>
      </c>
      <c r="BF135" s="21" t="n">
        <v>0</v>
      </c>
      <c r="BG135" s="21" t="n">
        <v>0</v>
      </c>
      <c r="BH135" s="21" t="n">
        <v>0</v>
      </c>
      <c r="BI135" s="21" t="n">
        <v>0</v>
      </c>
      <c r="BJ135" s="21" t="n">
        <v>0</v>
      </c>
      <c r="BK135" s="22" t="n">
        <f aca="false">SUM(C135:BJ135)</f>
        <v>0</v>
      </c>
    </row>
    <row r="136" customFormat="false" ht="16.5" hidden="false" customHeight="false" outlineLevel="0" collapsed="false">
      <c r="A136" s="26"/>
      <c r="B136" s="27" t="s">
        <v>143</v>
      </c>
      <c r="C136" s="28" t="n">
        <f aca="false">SUM(C101:C135)</f>
        <v>0</v>
      </c>
      <c r="D136" s="28" t="n">
        <f aca="false">SUM(D101:D135)</f>
        <v>67.99</v>
      </c>
      <c r="E136" s="28" t="n">
        <f aca="false">SUM(E101:E135)</f>
        <v>143.11</v>
      </c>
      <c r="F136" s="28" t="n">
        <f aca="false">SUM(F101:F135)</f>
        <v>0</v>
      </c>
      <c r="G136" s="28" t="n">
        <f aca="false">SUM(G101:G135)</f>
        <v>0</v>
      </c>
      <c r="H136" s="28" t="n">
        <f aca="false">SUM(H101:H135)</f>
        <v>236.16</v>
      </c>
      <c r="I136" s="28" t="n">
        <f aca="false">SUM(I101:I135)</f>
        <v>5143.77</v>
      </c>
      <c r="J136" s="28" t="n">
        <f aca="false">SUM(J101:J135)</f>
        <v>489.67</v>
      </c>
      <c r="K136" s="28" t="n">
        <f aca="false">SUM(K101:K135)</f>
        <v>0</v>
      </c>
      <c r="L136" s="28" t="n">
        <f aca="false">SUM(L101:L135)</f>
        <v>800.08</v>
      </c>
      <c r="M136" s="28" t="n">
        <f aca="false">SUM(M101:M135)</f>
        <v>0</v>
      </c>
      <c r="N136" s="28" t="n">
        <f aca="false">SUM(N101:N135)</f>
        <v>0</v>
      </c>
      <c r="O136" s="28" t="n">
        <f aca="false">SUM(O101:O135)</f>
        <v>0</v>
      </c>
      <c r="P136" s="28" t="n">
        <f aca="false">SUM(P101:P135)</f>
        <v>0</v>
      </c>
      <c r="Q136" s="28" t="n">
        <f aca="false">SUM(Q101:Q135)</f>
        <v>0</v>
      </c>
      <c r="R136" s="28" t="n">
        <f aca="false">SUM(R101:R135)</f>
        <v>280.31</v>
      </c>
      <c r="S136" s="28" t="n">
        <f aca="false">SUM(S101:S135)</f>
        <v>244.17</v>
      </c>
      <c r="T136" s="28" t="n">
        <f aca="false">SUM(T101:T135)</f>
        <v>161.21</v>
      </c>
      <c r="U136" s="28" t="n">
        <f aca="false">SUM(U101:U135)</f>
        <v>0</v>
      </c>
      <c r="V136" s="28" t="n">
        <f aca="false">SUM(V101:V135)</f>
        <v>205.4</v>
      </c>
      <c r="W136" s="28" t="n">
        <f aca="false">SUM(W101:W135)</f>
        <v>0</v>
      </c>
      <c r="X136" s="28" t="n">
        <f aca="false">SUM(X101:X135)</f>
        <v>0</v>
      </c>
      <c r="Y136" s="28" t="n">
        <f aca="false">SUM(Y101:Y135)</f>
        <v>0</v>
      </c>
      <c r="Z136" s="28" t="n">
        <f aca="false">SUM(Z101:Z135)</f>
        <v>0</v>
      </c>
      <c r="AA136" s="28" t="n">
        <f aca="false">SUM(AA101:AA135)</f>
        <v>0</v>
      </c>
      <c r="AB136" s="28" t="n">
        <f aca="false">SUM(AB101:AB135)</f>
        <v>58.61</v>
      </c>
      <c r="AC136" s="28" t="n">
        <f aca="false">SUM(AC101:AC135)</f>
        <v>9.82</v>
      </c>
      <c r="AD136" s="28" t="n">
        <f aca="false">SUM(AD101:AD135)</f>
        <v>0.04</v>
      </c>
      <c r="AE136" s="28" t="n">
        <f aca="false">SUM(AE101:AE135)</f>
        <v>0</v>
      </c>
      <c r="AF136" s="28" t="n">
        <f aca="false">SUM(AF101:AF135)</f>
        <v>30.89</v>
      </c>
      <c r="AG136" s="28" t="n">
        <f aca="false">SUM(AG101:AG135)</f>
        <v>0</v>
      </c>
      <c r="AH136" s="28" t="n">
        <f aca="false">SUM(AH101:AH135)</f>
        <v>0</v>
      </c>
      <c r="AI136" s="28" t="n">
        <f aca="false">SUM(AI101:AI135)</f>
        <v>0</v>
      </c>
      <c r="AJ136" s="28" t="n">
        <f aca="false">SUM(AJ101:AJ135)</f>
        <v>0</v>
      </c>
      <c r="AK136" s="28" t="n">
        <f aca="false">SUM(AK101:AK135)</f>
        <v>0</v>
      </c>
      <c r="AL136" s="28" t="n">
        <f aca="false">SUM(AL101:AL135)</f>
        <v>557.01</v>
      </c>
      <c r="AM136" s="28" t="n">
        <f aca="false">SUM(AM101:AM135)</f>
        <v>0.13</v>
      </c>
      <c r="AN136" s="28" t="n">
        <f aca="false">SUM(AN101:AN135)</f>
        <v>7.1</v>
      </c>
      <c r="AO136" s="28" t="n">
        <f aca="false">SUM(AO101:AO135)</f>
        <v>0</v>
      </c>
      <c r="AP136" s="28" t="n">
        <f aca="false">SUM(AP101:AP135)</f>
        <v>7.25</v>
      </c>
      <c r="AQ136" s="28" t="n">
        <f aca="false">SUM(AQ101:AQ135)</f>
        <v>0</v>
      </c>
      <c r="AR136" s="28" t="n">
        <f aca="false">SUM(AR101:AR135)</f>
        <v>0</v>
      </c>
      <c r="AS136" s="28" t="n">
        <f aca="false">SUM(AS101:AS135)</f>
        <v>0</v>
      </c>
      <c r="AT136" s="28" t="n">
        <f aca="false">SUM(AT101:AT135)</f>
        <v>0</v>
      </c>
      <c r="AU136" s="28" t="n">
        <f aca="false">SUM(AU101:AU135)</f>
        <v>0</v>
      </c>
      <c r="AV136" s="28" t="n">
        <f aca="false">SUM(AV101:AV135)</f>
        <v>4788.29</v>
      </c>
      <c r="AW136" s="28" t="n">
        <f aca="false">SUM(AW101:AW135)</f>
        <v>3432.01</v>
      </c>
      <c r="AX136" s="28" t="n">
        <f aca="false">SUM(AX101:AX135)</f>
        <v>185.27</v>
      </c>
      <c r="AY136" s="28" t="n">
        <f aca="false">SUM(AY101:AY135)</f>
        <v>0</v>
      </c>
      <c r="AZ136" s="28" t="n">
        <f aca="false">SUM(AZ101:AZ135)</f>
        <v>3262.77</v>
      </c>
      <c r="BA136" s="28" t="n">
        <f aca="false">SUM(BA101:BA135)</f>
        <v>0</v>
      </c>
      <c r="BB136" s="28" t="n">
        <f aca="false">SUM(BB101:BB135)</f>
        <v>0</v>
      </c>
      <c r="BC136" s="28" t="n">
        <f aca="false">SUM(BC101:BC135)</f>
        <v>0</v>
      </c>
      <c r="BD136" s="28" t="n">
        <f aca="false">SUM(BD101:BD135)</f>
        <v>0</v>
      </c>
      <c r="BE136" s="28" t="n">
        <f aca="false">SUM(BE101:BE135)</f>
        <v>0</v>
      </c>
      <c r="BF136" s="28" t="n">
        <f aca="false">SUM(BF101:BF135)</f>
        <v>7768.94</v>
      </c>
      <c r="BG136" s="28" t="n">
        <f aca="false">SUM(BG101:BG135)</f>
        <v>618.69</v>
      </c>
      <c r="BH136" s="28" t="n">
        <f aca="false">SUM(BH101:BH135)</f>
        <v>456.88</v>
      </c>
      <c r="BI136" s="28" t="n">
        <f aca="false">SUM(BI101:BI135)</f>
        <v>0</v>
      </c>
      <c r="BJ136" s="28" t="n">
        <f aca="false">SUM(BJ101:BJ135)</f>
        <v>1957.6</v>
      </c>
      <c r="BK136" s="33" t="n">
        <f aca="false">SUM(BK101:BK135)</f>
        <v>30913.17</v>
      </c>
    </row>
    <row r="137" customFormat="false" ht="16.5" hidden="false" customHeight="false" outlineLevel="0" collapsed="false">
      <c r="A137" s="42"/>
      <c r="B137" s="43" t="s">
        <v>144</v>
      </c>
      <c r="C137" s="44" t="n">
        <f aca="false">C136+C99+C97+C95+C19+C16</f>
        <v>0</v>
      </c>
      <c r="D137" s="44" t="n">
        <f aca="false">D136+D99+D97+D95+D19+D16</f>
        <v>4419.3</v>
      </c>
      <c r="E137" s="44" t="n">
        <f aca="false">E136+E99+E97+E95+E19+E16</f>
        <v>420.47</v>
      </c>
      <c r="F137" s="44" t="n">
        <f aca="false">F136+F99+F97+F95+F19+F16</f>
        <v>0</v>
      </c>
      <c r="G137" s="44" t="n">
        <f aca="false">G136+G99+G97+G95+G19+G16</f>
        <v>0</v>
      </c>
      <c r="H137" s="44" t="n">
        <f aca="false">H136+H99+H97+H95+H19+H16</f>
        <v>379.56</v>
      </c>
      <c r="I137" s="44" t="n">
        <f aca="false">I136+I99+I97+I95+I19+I16</f>
        <v>32121.13</v>
      </c>
      <c r="J137" s="44" t="n">
        <f aca="false">J136+J99+J97+J95+J19+J16</f>
        <v>2697.76</v>
      </c>
      <c r="K137" s="44" t="n">
        <f aca="false">K136+K99+K97+K95+K19+K16</f>
        <v>20.22</v>
      </c>
      <c r="L137" s="44" t="n">
        <f aca="false">L136+L99+L97+L95+L19+L16</f>
        <v>3056.32</v>
      </c>
      <c r="M137" s="44" t="n">
        <f aca="false">M136+M99+M97+M95+M19+M16</f>
        <v>0</v>
      </c>
      <c r="N137" s="44" t="n">
        <f aca="false">N136+N99+N97+N95+N19+N16</f>
        <v>0</v>
      </c>
      <c r="O137" s="44" t="n">
        <f aca="false">O136+O99+O97+O95+O19+O16</f>
        <v>0</v>
      </c>
      <c r="P137" s="44" t="n">
        <f aca="false">P136+P99+P97+P95+P19+P16</f>
        <v>0</v>
      </c>
      <c r="Q137" s="44" t="n">
        <f aca="false">Q136+Q99+Q97+Q95+Q19+Q16</f>
        <v>0</v>
      </c>
      <c r="R137" s="44" t="n">
        <f aca="false">R136+R99+R97+R95+R19+R16</f>
        <v>356.24</v>
      </c>
      <c r="S137" s="44" t="n">
        <f aca="false">S136+S99+S97+S95+S19+S16</f>
        <v>2865.11</v>
      </c>
      <c r="T137" s="44" t="n">
        <f aca="false">T136+T99+T97+T95+T19+T16</f>
        <v>479.06</v>
      </c>
      <c r="U137" s="44" t="n">
        <f aca="false">U136+U99+U97+U95+U19+U16</f>
        <v>0</v>
      </c>
      <c r="V137" s="44" t="n">
        <f aca="false">V136+V99+V97+V95+V19+V16</f>
        <v>492.81</v>
      </c>
      <c r="W137" s="44" t="n">
        <f aca="false">W136+W99+W97+W95+W19+W16</f>
        <v>0</v>
      </c>
      <c r="X137" s="44" t="n">
        <f aca="false">X136+X99+X97+X95+X19+X16</f>
        <v>0</v>
      </c>
      <c r="Y137" s="44" t="n">
        <f aca="false">Y136+Y99+Y97+Y95+Y19+Y16</f>
        <v>0</v>
      </c>
      <c r="Z137" s="44" t="n">
        <f aca="false">Z136+Z99+Z97+Z95+Z19+Z16</f>
        <v>0</v>
      </c>
      <c r="AA137" s="44" t="n">
        <f aca="false">AA136+AA99+AA97+AA95+AA19+AA16</f>
        <v>0</v>
      </c>
      <c r="AB137" s="44" t="n">
        <f aca="false">AB136+AB99+AB97+AB95+AB19+AB16</f>
        <v>62.38</v>
      </c>
      <c r="AC137" s="44" t="n">
        <f aca="false">AC136+AC99+AC97+AC95+AC19+AC16</f>
        <v>14.32</v>
      </c>
      <c r="AD137" s="44" t="n">
        <f aca="false">AD136+AD99+AD97+AD95+AD19+AD16</f>
        <v>5.11</v>
      </c>
      <c r="AE137" s="44" t="n">
        <f aca="false">AE136+AE99+AE97+AE95+AE19+AE16</f>
        <v>0</v>
      </c>
      <c r="AF137" s="44" t="n">
        <f aca="false">AF136+AF99+AF97+AF95+AF19+AF16</f>
        <v>48.83</v>
      </c>
      <c r="AG137" s="44" t="n">
        <f aca="false">AG136+AG99+AG97+AG95+AG19+AG16</f>
        <v>0</v>
      </c>
      <c r="AH137" s="44" t="n">
        <f aca="false">AH136+AH99+AH97+AH95+AH19+AH16</f>
        <v>0</v>
      </c>
      <c r="AI137" s="44" t="n">
        <f aca="false">AI136+AI99+AI97+AI95+AI19+AI16</f>
        <v>0</v>
      </c>
      <c r="AJ137" s="44" t="n">
        <f aca="false">AJ136+AJ99+AJ97+AJ95+AJ19+AJ16</f>
        <v>0</v>
      </c>
      <c r="AK137" s="44" t="n">
        <f aca="false">AK136+AK99+AK97+AK95+AK19+AK16</f>
        <v>0</v>
      </c>
      <c r="AL137" s="44" t="n">
        <f aca="false">AL136+AL99+AL97+AL95+AL19+AL16</f>
        <v>558.92</v>
      </c>
      <c r="AM137" s="44" t="n">
        <f aca="false">AM136+AM99+AM97+AM95+AM19+AM16</f>
        <v>37.7</v>
      </c>
      <c r="AN137" s="44" t="n">
        <f aca="false">AN136+AN99+AN97+AN95+AN19+AN16</f>
        <v>7.58</v>
      </c>
      <c r="AO137" s="44" t="n">
        <f aca="false">AO136+AO99+AO97+AO95+AO19+AO16</f>
        <v>0</v>
      </c>
      <c r="AP137" s="44" t="n">
        <f aca="false">AP136+AP99+AP97+AP95+AP19+AP16</f>
        <v>11.33</v>
      </c>
      <c r="AQ137" s="44" t="n">
        <f aca="false">AQ136+AQ99+AQ97+AQ95+AQ19+AQ16</f>
        <v>0</v>
      </c>
      <c r="AR137" s="44" t="n">
        <f aca="false">AR136+AR99+AR97+AR95+AR19+AR16</f>
        <v>71.84</v>
      </c>
      <c r="AS137" s="44" t="n">
        <f aca="false">AS136+AS99+AS97+AS95+AS19+AS16</f>
        <v>0</v>
      </c>
      <c r="AT137" s="44" t="n">
        <f aca="false">AT136+AT99+AT97+AT95+AT19+AT16</f>
        <v>0</v>
      </c>
      <c r="AU137" s="44" t="n">
        <f aca="false">AU136+AU99+AU97+AU95+AU19+AU16</f>
        <v>0</v>
      </c>
      <c r="AV137" s="44" t="n">
        <f aca="false">AV136+AV99+AV97+AV95+AV19+AV16</f>
        <v>5077.28</v>
      </c>
      <c r="AW137" s="44" t="n">
        <f aca="false">AW136+AW99+AW97+AW95+AW19+AW16</f>
        <v>9365.54</v>
      </c>
      <c r="AX137" s="44" t="n">
        <f aca="false">AX136+AX99+AX97+AX95+AX19+AX16</f>
        <v>242.49</v>
      </c>
      <c r="AY137" s="44" t="n">
        <f aca="false">AY136+AY99+AY97+AY95+AY19+AY16</f>
        <v>0</v>
      </c>
      <c r="AZ137" s="44" t="n">
        <f aca="false">AZ136+AZ99+AZ97+AZ95+AZ19+AZ16</f>
        <v>5701.63</v>
      </c>
      <c r="BA137" s="44" t="n">
        <f aca="false">BA136+BA99+BA97+BA95+BA19+BA16</f>
        <v>0</v>
      </c>
      <c r="BB137" s="44" t="n">
        <f aca="false">BB136+BB99+BB97+BB95+BB19+BB16</f>
        <v>0</v>
      </c>
      <c r="BC137" s="44" t="n">
        <f aca="false">BC136+BC99+BC97+BC95+BC19+BC16</f>
        <v>0</v>
      </c>
      <c r="BD137" s="44" t="n">
        <f aca="false">BD136+BD99+BD97+BD95+BD19+BD16</f>
        <v>0</v>
      </c>
      <c r="BE137" s="44" t="n">
        <f aca="false">BE136+BE99+BE97+BE95+BE19+BE16</f>
        <v>0</v>
      </c>
      <c r="BF137" s="44" t="n">
        <f aca="false">BF136+BF99+BF97+BF95+BF19+BF16</f>
        <v>8150.6</v>
      </c>
      <c r="BG137" s="44" t="n">
        <f aca="false">BG136+BG99+BG97+BG95+BG19+BG16</f>
        <v>964.41</v>
      </c>
      <c r="BH137" s="44" t="n">
        <f aca="false">BH136+BH99+BH97+BH95+BH19+BH16</f>
        <v>538.05</v>
      </c>
      <c r="BI137" s="44" t="n">
        <f aca="false">BI136+BI99+BI97+BI95+BI19+BI16</f>
        <v>0</v>
      </c>
      <c r="BJ137" s="44" t="n">
        <f aca="false">BJ136+BJ99+BJ97+BJ95+BJ19+BJ16</f>
        <v>2726.91</v>
      </c>
      <c r="BK137" s="44" t="n">
        <f aca="false">BK136+BK99+BK97+BK95+BK19+BK16</f>
        <v>80892.9</v>
      </c>
    </row>
    <row r="138" customFormat="false" ht="15.75" hidden="false" customHeight="false" outlineLevel="0" collapsed="false">
      <c r="A138" s="45"/>
      <c r="B138" s="46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2"/>
    </row>
    <row r="139" customFormat="false" ht="15.75" hidden="false" customHeight="false" outlineLevel="0" collapsed="false">
      <c r="A139" s="15" t="s">
        <v>145</v>
      </c>
      <c r="B139" s="47" t="s">
        <v>146</v>
      </c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9"/>
    </row>
    <row r="140" customFormat="false" ht="15.75" hidden="false" customHeight="false" outlineLevel="0" collapsed="false">
      <c r="A140" s="15" t="s">
        <v>13</v>
      </c>
      <c r="B140" s="16" t="s">
        <v>147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9"/>
    </row>
    <row r="141" customFormat="false" ht="15.75" hidden="false" customHeight="false" outlineLevel="0" collapsed="false">
      <c r="A141" s="19"/>
      <c r="B141" s="20" t="s">
        <v>148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48.6</v>
      </c>
      <c r="I141" s="21" t="n">
        <v>2.65</v>
      </c>
      <c r="J141" s="21" t="n">
        <v>0</v>
      </c>
      <c r="K141" s="21" t="n">
        <v>0</v>
      </c>
      <c r="L141" s="21" t="n">
        <v>10.57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44.45</v>
      </c>
      <c r="S141" s="21" t="n">
        <v>2.19</v>
      </c>
      <c r="T141" s="21" t="n">
        <v>0</v>
      </c>
      <c r="U141" s="21" t="n">
        <v>0</v>
      </c>
      <c r="V141" s="21" t="n">
        <v>6.53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5.71</v>
      </c>
      <c r="AC141" s="21" t="n">
        <v>0.04</v>
      </c>
      <c r="AD141" s="21" t="n">
        <v>0</v>
      </c>
      <c r="AE141" s="21" t="n">
        <v>0</v>
      </c>
      <c r="AF141" s="21" t="n">
        <v>0.61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5.69</v>
      </c>
      <c r="AM141" s="21" t="n">
        <v>0.26</v>
      </c>
      <c r="AN141" s="21" t="n">
        <v>0</v>
      </c>
      <c r="AO141" s="21" t="n">
        <v>0</v>
      </c>
      <c r="AP141" s="21" t="n">
        <v>0.29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442</v>
      </c>
      <c r="AW141" s="21" t="n">
        <v>19.55</v>
      </c>
      <c r="AX141" s="21" t="n">
        <v>0.1</v>
      </c>
      <c r="AY141" s="21" t="n">
        <v>0</v>
      </c>
      <c r="AZ141" s="21" t="n">
        <v>128.85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832.03</v>
      </c>
      <c r="BG141" s="21" t="n">
        <v>55.19</v>
      </c>
      <c r="BH141" s="21" t="n">
        <v>3.46</v>
      </c>
      <c r="BI141" s="21" t="n">
        <v>0</v>
      </c>
      <c r="BJ141" s="21" t="n">
        <v>95.61</v>
      </c>
      <c r="BK141" s="22" t="n">
        <f aca="false">SUM(C141:BJ141)</f>
        <v>1704.38</v>
      </c>
    </row>
    <row r="142" customFormat="false" ht="15.75" hidden="false" customHeight="false" outlineLevel="0" collapsed="false">
      <c r="A142" s="19"/>
      <c r="B142" s="20" t="s">
        <v>149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.06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</v>
      </c>
      <c r="AM142" s="21" t="n">
        <v>0</v>
      </c>
      <c r="AN142" s="21" t="n">
        <v>0</v>
      </c>
      <c r="AO142" s="21" t="n">
        <v>0</v>
      </c>
      <c r="AP142" s="21" t="n">
        <v>0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1290.4</v>
      </c>
      <c r="AW142" s="21" t="n">
        <v>17.42</v>
      </c>
      <c r="AX142" s="21" t="n">
        <v>0.01</v>
      </c>
      <c r="AY142" s="21" t="n">
        <v>0</v>
      </c>
      <c r="AZ142" s="21" t="n">
        <v>0.62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705.04</v>
      </c>
      <c r="BG142" s="21" t="n">
        <v>8.51</v>
      </c>
      <c r="BH142" s="21" t="n">
        <v>0</v>
      </c>
      <c r="BI142" s="21" t="n">
        <v>0</v>
      </c>
      <c r="BJ142" s="21" t="n">
        <v>0.15</v>
      </c>
      <c r="BK142" s="22" t="n">
        <f aca="false">SUM(C142:BJ142)</f>
        <v>2022.21</v>
      </c>
    </row>
    <row r="143" customFormat="false" ht="15.75" hidden="false" customHeight="false" outlineLevel="0" collapsed="false">
      <c r="A143" s="19"/>
      <c r="B143" s="20" t="s">
        <v>15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1.8</v>
      </c>
      <c r="I143" s="21" t="n">
        <v>0.48</v>
      </c>
      <c r="J143" s="21" t="n">
        <v>0</v>
      </c>
      <c r="K143" s="21" t="n">
        <v>0</v>
      </c>
      <c r="L143" s="21" t="n">
        <v>8.07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1.52</v>
      </c>
      <c r="S143" s="21" t="n">
        <v>0.03</v>
      </c>
      <c r="T143" s="21" t="n">
        <v>0</v>
      </c>
      <c r="U143" s="21" t="n">
        <v>0</v>
      </c>
      <c r="V143" s="21" t="n">
        <v>0.22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.09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.05</v>
      </c>
      <c r="AM143" s="21" t="n">
        <v>0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48.83</v>
      </c>
      <c r="AW143" s="21" t="n">
        <v>12.72</v>
      </c>
      <c r="AX143" s="21" t="n">
        <v>0</v>
      </c>
      <c r="AY143" s="21" t="n">
        <v>0</v>
      </c>
      <c r="AZ143" s="21" t="n">
        <v>35.95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78.84</v>
      </c>
      <c r="BG143" s="21" t="n">
        <v>19.46</v>
      </c>
      <c r="BH143" s="21" t="n">
        <v>0</v>
      </c>
      <c r="BI143" s="21" t="n">
        <v>0</v>
      </c>
      <c r="BJ143" s="21" t="n">
        <v>34.61</v>
      </c>
      <c r="BK143" s="22" t="n">
        <f aca="false">SUM(C143:BJ143)</f>
        <v>242.67</v>
      </c>
    </row>
    <row r="144" customFormat="false" ht="15.75" hidden="false" customHeight="false" outlineLevel="0" collapsed="false">
      <c r="A144" s="19"/>
      <c r="B144" s="20" t="s">
        <v>151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2.16</v>
      </c>
      <c r="I144" s="21" t="n">
        <v>0.01</v>
      </c>
      <c r="J144" s="21" t="n">
        <v>0</v>
      </c>
      <c r="K144" s="21" t="n">
        <v>0</v>
      </c>
      <c r="L144" s="21" t="n">
        <v>2.33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1.45</v>
      </c>
      <c r="S144" s="21" t="n">
        <v>0.03</v>
      </c>
      <c r="T144" s="21" t="n">
        <v>0</v>
      </c>
      <c r="U144" s="21" t="n">
        <v>0</v>
      </c>
      <c r="V144" s="21" t="n">
        <v>0.2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.09</v>
      </c>
      <c r="AC144" s="21" t="n">
        <v>0</v>
      </c>
      <c r="AD144" s="21" t="n">
        <v>0</v>
      </c>
      <c r="AE144" s="21" t="n">
        <v>0</v>
      </c>
      <c r="AF144" s="21" t="n">
        <v>0.02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.14</v>
      </c>
      <c r="AM144" s="21" t="n">
        <v>0</v>
      </c>
      <c r="AN144" s="21" t="n">
        <v>0</v>
      </c>
      <c r="AO144" s="21" t="n">
        <v>0</v>
      </c>
      <c r="AP144" s="21" t="n">
        <v>0.06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25.32</v>
      </c>
      <c r="AW144" s="21" t="n">
        <v>2.59</v>
      </c>
      <c r="AX144" s="21" t="n">
        <v>0</v>
      </c>
      <c r="AY144" s="21" t="n">
        <v>0</v>
      </c>
      <c r="AZ144" s="21" t="n">
        <v>13.26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44.14</v>
      </c>
      <c r="BG144" s="21" t="n">
        <v>8.87</v>
      </c>
      <c r="BH144" s="21" t="n">
        <v>0</v>
      </c>
      <c r="BI144" s="21" t="n">
        <v>0</v>
      </c>
      <c r="BJ144" s="21" t="n">
        <v>15.51</v>
      </c>
      <c r="BK144" s="22" t="n">
        <f aca="false">SUM(C144:BJ144)</f>
        <v>116.18</v>
      </c>
    </row>
    <row r="145" customFormat="false" ht="15.75" hidden="false" customHeight="false" outlineLevel="0" collapsed="false">
      <c r="A145" s="19"/>
      <c r="B145" s="20" t="s">
        <v>152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2.1</v>
      </c>
      <c r="I145" s="21" t="n">
        <v>0</v>
      </c>
      <c r="J145" s="21" t="n">
        <v>0</v>
      </c>
      <c r="K145" s="21" t="n">
        <v>0</v>
      </c>
      <c r="L145" s="21" t="n">
        <v>0.74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1.53</v>
      </c>
      <c r="S145" s="21" t="n">
        <v>0.01</v>
      </c>
      <c r="T145" s="21" t="n">
        <v>0</v>
      </c>
      <c r="U145" s="21" t="n">
        <v>0</v>
      </c>
      <c r="V145" s="21" t="n">
        <v>0.29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.64</v>
      </c>
      <c r="AC145" s="21" t="n">
        <v>0.02</v>
      </c>
      <c r="AD145" s="21" t="n">
        <v>0</v>
      </c>
      <c r="AE145" s="21" t="n">
        <v>0</v>
      </c>
      <c r="AF145" s="21" t="n">
        <v>0.23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.17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26.3</v>
      </c>
      <c r="AW145" s="21" t="n">
        <v>4.67</v>
      </c>
      <c r="AX145" s="21" t="n">
        <v>0</v>
      </c>
      <c r="AY145" s="21" t="n">
        <v>0</v>
      </c>
      <c r="AZ145" s="21" t="n">
        <v>19.78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47.33</v>
      </c>
      <c r="BG145" s="21" t="n">
        <v>10.38</v>
      </c>
      <c r="BH145" s="21" t="n">
        <v>0</v>
      </c>
      <c r="BI145" s="21" t="n">
        <v>0</v>
      </c>
      <c r="BJ145" s="21" t="n">
        <v>13</v>
      </c>
      <c r="BK145" s="22" t="n">
        <f aca="false">SUM(C145:BJ145)</f>
        <v>127.19</v>
      </c>
    </row>
    <row r="146" customFormat="false" ht="15.75" hidden="false" customHeight="false" outlineLevel="0" collapsed="false">
      <c r="A146" s="19"/>
      <c r="B146" s="20" t="s">
        <v>153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4</v>
      </c>
      <c r="I146" s="21" t="n">
        <v>0.18</v>
      </c>
      <c r="J146" s="21" t="n">
        <v>0</v>
      </c>
      <c r="K146" s="21" t="n">
        <v>0</v>
      </c>
      <c r="L146" s="21" t="n">
        <v>4.47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3.52</v>
      </c>
      <c r="S146" s="21" t="n">
        <v>1.54</v>
      </c>
      <c r="T146" s="21" t="n">
        <v>0</v>
      </c>
      <c r="U146" s="21" t="n">
        <v>0</v>
      </c>
      <c r="V146" s="21" t="n">
        <v>1.58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.78</v>
      </c>
      <c r="AC146" s="21" t="n">
        <v>0.06</v>
      </c>
      <c r="AD146" s="21" t="n">
        <v>0</v>
      </c>
      <c r="AE146" s="21" t="n">
        <v>0</v>
      </c>
      <c r="AF146" s="21" t="n">
        <v>0.28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0.74</v>
      </c>
      <c r="AM146" s="21" t="n">
        <v>0.03</v>
      </c>
      <c r="AN146" s="21" t="n">
        <v>0</v>
      </c>
      <c r="AO146" s="21" t="n">
        <v>0</v>
      </c>
      <c r="AP146" s="21" t="n">
        <v>0.05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67.48</v>
      </c>
      <c r="AW146" s="21" t="n">
        <v>9.74</v>
      </c>
      <c r="AX146" s="21" t="n">
        <v>0</v>
      </c>
      <c r="AY146" s="21" t="n">
        <v>0</v>
      </c>
      <c r="AZ146" s="21" t="n">
        <v>87.14</v>
      </c>
      <c r="BA146" s="21" t="n">
        <v>0</v>
      </c>
      <c r="BB146" s="21" t="n">
        <v>0</v>
      </c>
      <c r="BC146" s="21" t="n">
        <v>0</v>
      </c>
      <c r="BD146" s="21" t="n">
        <v>0</v>
      </c>
      <c r="BE146" s="21" t="n">
        <v>0</v>
      </c>
      <c r="BF146" s="21" t="n">
        <v>134.46</v>
      </c>
      <c r="BG146" s="21" t="n">
        <v>10.79</v>
      </c>
      <c r="BH146" s="21" t="n">
        <v>4.48</v>
      </c>
      <c r="BI146" s="21" t="n">
        <v>0</v>
      </c>
      <c r="BJ146" s="21" t="n">
        <v>83.17</v>
      </c>
      <c r="BK146" s="22" t="n">
        <f aca="false">SUM(C146:BJ146)</f>
        <v>414.49</v>
      </c>
    </row>
    <row r="147" customFormat="false" ht="16.5" hidden="false" customHeight="false" outlineLevel="0" collapsed="false">
      <c r="A147" s="19"/>
      <c r="B147" s="20" t="s">
        <v>154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1.62</v>
      </c>
      <c r="I147" s="21" t="n">
        <v>0.1</v>
      </c>
      <c r="J147" s="21" t="n">
        <v>0</v>
      </c>
      <c r="K147" s="21" t="n">
        <v>0</v>
      </c>
      <c r="L147" s="21" t="n">
        <v>2.17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1.83</v>
      </c>
      <c r="S147" s="21" t="n">
        <v>0.15</v>
      </c>
      <c r="T147" s="21" t="n">
        <v>0</v>
      </c>
      <c r="U147" s="21" t="n">
        <v>0</v>
      </c>
      <c r="V147" s="21" t="n">
        <v>0.43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.38</v>
      </c>
      <c r="AC147" s="21" t="n">
        <v>0.01</v>
      </c>
      <c r="AD147" s="21" t="n">
        <v>0</v>
      </c>
      <c r="AE147" s="21" t="n">
        <v>0</v>
      </c>
      <c r="AF147" s="21" t="n">
        <v>0.09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  <c r="AL147" s="21" t="n">
        <v>0.15</v>
      </c>
      <c r="AM147" s="21" t="n">
        <v>0</v>
      </c>
      <c r="AN147" s="21" t="n">
        <v>0</v>
      </c>
      <c r="AO147" s="21" t="n">
        <v>0</v>
      </c>
      <c r="AP147" s="21" t="n">
        <v>0.04</v>
      </c>
      <c r="AQ147" s="21" t="n">
        <v>0</v>
      </c>
      <c r="AR147" s="21" t="n">
        <v>0</v>
      </c>
      <c r="AS147" s="21" t="n">
        <v>0</v>
      </c>
      <c r="AT147" s="21" t="n">
        <v>0</v>
      </c>
      <c r="AU147" s="21" t="n">
        <v>0</v>
      </c>
      <c r="AV147" s="21" t="n">
        <v>46.25</v>
      </c>
      <c r="AW147" s="21" t="n">
        <v>11.15</v>
      </c>
      <c r="AX147" s="21" t="n">
        <v>0</v>
      </c>
      <c r="AY147" s="21" t="n">
        <v>0</v>
      </c>
      <c r="AZ147" s="21" t="n">
        <v>52.12</v>
      </c>
      <c r="BA147" s="21" t="n">
        <v>0</v>
      </c>
      <c r="BB147" s="21" t="n">
        <v>0</v>
      </c>
      <c r="BC147" s="21" t="n">
        <v>0</v>
      </c>
      <c r="BD147" s="21" t="n">
        <v>0</v>
      </c>
      <c r="BE147" s="21" t="n">
        <v>0</v>
      </c>
      <c r="BF147" s="21" t="n">
        <v>100.66</v>
      </c>
      <c r="BG147" s="21" t="n">
        <v>16.02</v>
      </c>
      <c r="BH147" s="21" t="n">
        <v>0</v>
      </c>
      <c r="BI147" s="21" t="n">
        <v>0</v>
      </c>
      <c r="BJ147" s="21" t="n">
        <v>54.07</v>
      </c>
      <c r="BK147" s="22" t="n">
        <f aca="false">SUM(C147:BJ147)</f>
        <v>287.24</v>
      </c>
    </row>
    <row r="148" customFormat="false" ht="16.5" hidden="false" customHeight="false" outlineLevel="0" collapsed="false">
      <c r="A148" s="26"/>
      <c r="B148" s="27" t="s">
        <v>18</v>
      </c>
      <c r="C148" s="28" t="n">
        <f aca="false">SUM(C141:C147)</f>
        <v>0</v>
      </c>
      <c r="D148" s="28" t="n">
        <f aca="false">SUM(D141:D147)</f>
        <v>0</v>
      </c>
      <c r="E148" s="28" t="n">
        <f aca="false">SUM(E141:E147)</f>
        <v>0</v>
      </c>
      <c r="F148" s="28" t="n">
        <f aca="false">SUM(F141:F147)</f>
        <v>0</v>
      </c>
      <c r="G148" s="28" t="n">
        <f aca="false">SUM(G141:G147)</f>
        <v>0</v>
      </c>
      <c r="H148" s="28" t="n">
        <f aca="false">SUM(H141:H147)</f>
        <v>60.28</v>
      </c>
      <c r="I148" s="28" t="n">
        <f aca="false">SUM(I141:I147)</f>
        <v>3.42</v>
      </c>
      <c r="J148" s="28" t="n">
        <f aca="false">SUM(J141:J147)</f>
        <v>0</v>
      </c>
      <c r="K148" s="28" t="n">
        <f aca="false">SUM(K141:K147)</f>
        <v>0</v>
      </c>
      <c r="L148" s="28" t="n">
        <f aca="false">SUM(L141:L147)</f>
        <v>28.35</v>
      </c>
      <c r="M148" s="28" t="n">
        <f aca="false">SUM(M141:M147)</f>
        <v>0</v>
      </c>
      <c r="N148" s="28" t="n">
        <f aca="false">SUM(N141:N147)</f>
        <v>0</v>
      </c>
      <c r="O148" s="28" t="n">
        <f aca="false">SUM(O141:O147)</f>
        <v>0</v>
      </c>
      <c r="P148" s="28" t="n">
        <f aca="false">SUM(P141:P147)</f>
        <v>0</v>
      </c>
      <c r="Q148" s="28" t="n">
        <f aca="false">SUM(Q141:Q147)</f>
        <v>0</v>
      </c>
      <c r="R148" s="28" t="n">
        <f aca="false">SUM(R141:R147)</f>
        <v>54.3</v>
      </c>
      <c r="S148" s="28" t="n">
        <f aca="false">SUM(S141:S147)</f>
        <v>3.95</v>
      </c>
      <c r="T148" s="28" t="n">
        <f aca="false">SUM(T141:T147)</f>
        <v>0</v>
      </c>
      <c r="U148" s="28" t="n">
        <f aca="false">SUM(U141:U147)</f>
        <v>0</v>
      </c>
      <c r="V148" s="28" t="n">
        <f aca="false">SUM(V141:V147)</f>
        <v>9.25</v>
      </c>
      <c r="W148" s="28" t="n">
        <f aca="false">SUM(W141:W147)</f>
        <v>0</v>
      </c>
      <c r="X148" s="28" t="n">
        <f aca="false">SUM(X141:X147)</f>
        <v>0</v>
      </c>
      <c r="Y148" s="28" t="n">
        <f aca="false">SUM(Y141:Y147)</f>
        <v>0</v>
      </c>
      <c r="Z148" s="28" t="n">
        <f aca="false">SUM(Z141:Z147)</f>
        <v>0</v>
      </c>
      <c r="AA148" s="28" t="n">
        <f aca="false">SUM(AA141:AA147)</f>
        <v>0</v>
      </c>
      <c r="AB148" s="28" t="n">
        <f aca="false">SUM(AB141:AB147)</f>
        <v>7.75</v>
      </c>
      <c r="AC148" s="28" t="n">
        <f aca="false">SUM(AC141:AC147)</f>
        <v>0.13</v>
      </c>
      <c r="AD148" s="28" t="n">
        <f aca="false">SUM(AD141:AD147)</f>
        <v>0</v>
      </c>
      <c r="AE148" s="28" t="n">
        <f aca="false">SUM(AE141:AE147)</f>
        <v>0</v>
      </c>
      <c r="AF148" s="28" t="n">
        <f aca="false">SUM(AF141:AF147)</f>
        <v>1.23</v>
      </c>
      <c r="AG148" s="28" t="n">
        <f aca="false">SUM(AG141:AG147)</f>
        <v>0</v>
      </c>
      <c r="AH148" s="28" t="n">
        <f aca="false">SUM(AH141:AH147)</f>
        <v>0</v>
      </c>
      <c r="AI148" s="28" t="n">
        <f aca="false">SUM(AI141:AI147)</f>
        <v>0</v>
      </c>
      <c r="AJ148" s="28" t="n">
        <f aca="false">SUM(AJ141:AJ147)</f>
        <v>0</v>
      </c>
      <c r="AK148" s="28" t="n">
        <f aca="false">SUM(AK141:AK147)</f>
        <v>0</v>
      </c>
      <c r="AL148" s="28" t="n">
        <f aca="false">SUM(AL141:AL147)</f>
        <v>6.94</v>
      </c>
      <c r="AM148" s="28" t="n">
        <f aca="false">SUM(AM141:AM147)</f>
        <v>0.29</v>
      </c>
      <c r="AN148" s="28" t="n">
        <f aca="false">SUM(AN141:AN147)</f>
        <v>0</v>
      </c>
      <c r="AO148" s="28" t="n">
        <f aca="false">SUM(AO141:AO147)</f>
        <v>0</v>
      </c>
      <c r="AP148" s="28" t="n">
        <f aca="false">SUM(AP141:AP147)</f>
        <v>0.44</v>
      </c>
      <c r="AQ148" s="28" t="n">
        <f aca="false">SUM(AQ141:AQ147)</f>
        <v>0</v>
      </c>
      <c r="AR148" s="28" t="n">
        <f aca="false">SUM(AR141:AR147)</f>
        <v>0</v>
      </c>
      <c r="AS148" s="28" t="n">
        <f aca="false">SUM(AS141:AS147)</f>
        <v>0</v>
      </c>
      <c r="AT148" s="28" t="n">
        <f aca="false">SUM(AT141:AT147)</f>
        <v>0</v>
      </c>
      <c r="AU148" s="28" t="n">
        <f aca="false">SUM(AU141:AU147)</f>
        <v>0</v>
      </c>
      <c r="AV148" s="28" t="n">
        <f aca="false">SUM(AV141:AV147)</f>
        <v>1946.58</v>
      </c>
      <c r="AW148" s="28" t="n">
        <f aca="false">SUM(AW141:AW147)</f>
        <v>77.84</v>
      </c>
      <c r="AX148" s="28" t="n">
        <f aca="false">SUM(AX141:AX147)</f>
        <v>0.11</v>
      </c>
      <c r="AY148" s="28" t="n">
        <f aca="false">SUM(AY141:AY147)</f>
        <v>0</v>
      </c>
      <c r="AZ148" s="28" t="n">
        <f aca="false">SUM(AZ141:AZ147)</f>
        <v>337.72</v>
      </c>
      <c r="BA148" s="28" t="n">
        <f aca="false">SUM(BA141:BA147)</f>
        <v>0</v>
      </c>
      <c r="BB148" s="28" t="n">
        <f aca="false">SUM(BB141:BB147)</f>
        <v>0</v>
      </c>
      <c r="BC148" s="28" t="n">
        <f aca="false">SUM(BC141:BC147)</f>
        <v>0</v>
      </c>
      <c r="BD148" s="28" t="n">
        <f aca="false">SUM(BD141:BD147)</f>
        <v>0</v>
      </c>
      <c r="BE148" s="28" t="n">
        <f aca="false">SUM(BE141:BE147)</f>
        <v>0</v>
      </c>
      <c r="BF148" s="28" t="n">
        <f aca="false">SUM(BF141:BF147)</f>
        <v>1942.5</v>
      </c>
      <c r="BG148" s="28" t="n">
        <f aca="false">SUM(BG141:BG147)</f>
        <v>129.22</v>
      </c>
      <c r="BH148" s="28" t="n">
        <f aca="false">SUM(BH141:BH147)</f>
        <v>7.94</v>
      </c>
      <c r="BI148" s="28" t="n">
        <f aca="false">SUM(BI141:BI147)</f>
        <v>0</v>
      </c>
      <c r="BJ148" s="28" t="n">
        <f aca="false">SUM(BJ141:BJ147)</f>
        <v>296.12</v>
      </c>
      <c r="BK148" s="28" t="n">
        <f aca="false">SUM(BK141:BK147)</f>
        <v>4914.36</v>
      </c>
    </row>
    <row r="149" customFormat="false" ht="15.75" hidden="false" customHeight="false" outlineLevel="0" collapsed="false">
      <c r="A149" s="29" t="s">
        <v>19</v>
      </c>
      <c r="B149" s="30" t="s">
        <v>155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2"/>
    </row>
    <row r="150" customFormat="false" ht="15.75" hidden="false" customHeight="false" outlineLevel="0" collapsed="false">
      <c r="A150" s="19"/>
      <c r="B150" s="20" t="s">
        <v>156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112.94</v>
      </c>
      <c r="I150" s="21" t="n">
        <v>38.03</v>
      </c>
      <c r="J150" s="21" t="n">
        <v>7.18</v>
      </c>
      <c r="K150" s="21" t="n">
        <v>0</v>
      </c>
      <c r="L150" s="21" t="n">
        <v>116.13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63.26</v>
      </c>
      <c r="S150" s="21" t="n">
        <v>93.79</v>
      </c>
      <c r="T150" s="21" t="n">
        <v>0.56</v>
      </c>
      <c r="U150" s="21" t="n">
        <v>0</v>
      </c>
      <c r="V150" s="21" t="n">
        <v>61.44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30.57</v>
      </c>
      <c r="AC150" s="21" t="n">
        <v>1</v>
      </c>
      <c r="AD150" s="21" t="n">
        <v>0</v>
      </c>
      <c r="AE150" s="21" t="n">
        <v>0</v>
      </c>
      <c r="AF150" s="21" t="n">
        <v>13.53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11.44</v>
      </c>
      <c r="AM150" s="21" t="n">
        <v>0.44</v>
      </c>
      <c r="AN150" s="21" t="n">
        <v>0</v>
      </c>
      <c r="AO150" s="21" t="n">
        <v>0</v>
      </c>
      <c r="AP150" s="21" t="n">
        <v>4.15</v>
      </c>
      <c r="AQ150" s="21" t="n">
        <v>0</v>
      </c>
      <c r="AR150" s="21" t="n">
        <v>0.01</v>
      </c>
      <c r="AS150" s="21" t="n">
        <v>0.01</v>
      </c>
      <c r="AT150" s="21" t="n">
        <v>0</v>
      </c>
      <c r="AU150" s="21" t="n">
        <v>0</v>
      </c>
      <c r="AV150" s="21" t="n">
        <v>2054.98</v>
      </c>
      <c r="AW150" s="21" t="n">
        <v>294.49</v>
      </c>
      <c r="AX150" s="21" t="n">
        <v>1.03</v>
      </c>
      <c r="AY150" s="21" t="n">
        <v>0</v>
      </c>
      <c r="AZ150" s="21" t="n">
        <v>1544.08</v>
      </c>
      <c r="BA150" s="21" t="n">
        <v>0</v>
      </c>
      <c r="BB150" s="21" t="n">
        <v>0</v>
      </c>
      <c r="BC150" s="21" t="n">
        <v>0</v>
      </c>
      <c r="BD150" s="21" t="n">
        <v>0</v>
      </c>
      <c r="BE150" s="21" t="n">
        <v>0</v>
      </c>
      <c r="BF150" s="21" t="n">
        <v>1770.58</v>
      </c>
      <c r="BG150" s="21" t="n">
        <v>143.51</v>
      </c>
      <c r="BH150" s="21" t="n">
        <v>0.59</v>
      </c>
      <c r="BI150" s="21" t="n">
        <v>0</v>
      </c>
      <c r="BJ150" s="21" t="n">
        <v>1150.3</v>
      </c>
      <c r="BK150" s="22" t="n">
        <f aca="false">SUM(C150:BJ150)</f>
        <v>7514.04</v>
      </c>
    </row>
    <row r="151" customFormat="false" ht="15.75" hidden="false" customHeight="false" outlineLevel="0" collapsed="false">
      <c r="A151" s="19"/>
      <c r="B151" s="20" t="s">
        <v>157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269.99</v>
      </c>
      <c r="I151" s="21" t="n">
        <v>611.41</v>
      </c>
      <c r="J151" s="21" t="n">
        <v>2.29</v>
      </c>
      <c r="K151" s="21" t="n">
        <v>0</v>
      </c>
      <c r="L151" s="21" t="n">
        <v>539.39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196.89</v>
      </c>
      <c r="S151" s="21" t="n">
        <v>59.36</v>
      </c>
      <c r="T151" s="21" t="n">
        <v>0</v>
      </c>
      <c r="U151" s="21" t="n">
        <v>0</v>
      </c>
      <c r="V151" s="21" t="n">
        <v>84.49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17.98</v>
      </c>
      <c r="AC151" s="21" t="n">
        <v>1.57</v>
      </c>
      <c r="AD151" s="21" t="n">
        <v>0</v>
      </c>
      <c r="AE151" s="21" t="n">
        <v>0</v>
      </c>
      <c r="AF151" s="21" t="n">
        <v>16.94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15.78</v>
      </c>
      <c r="AM151" s="21" t="n">
        <v>0.22</v>
      </c>
      <c r="AN151" s="21" t="n">
        <v>0</v>
      </c>
      <c r="AO151" s="21" t="n">
        <v>0</v>
      </c>
      <c r="AP151" s="21" t="n">
        <v>2.91</v>
      </c>
      <c r="AQ151" s="21" t="n">
        <v>0</v>
      </c>
      <c r="AR151" s="21" t="n">
        <v>0.11</v>
      </c>
      <c r="AS151" s="21" t="n">
        <v>0.32</v>
      </c>
      <c r="AT151" s="21" t="n">
        <v>0</v>
      </c>
      <c r="AU151" s="21" t="n">
        <v>0</v>
      </c>
      <c r="AV151" s="21" t="n">
        <v>4814.78</v>
      </c>
      <c r="AW151" s="21" t="n">
        <v>409.1</v>
      </c>
      <c r="AX151" s="21" t="n">
        <v>2.93</v>
      </c>
      <c r="AY151" s="21" t="n">
        <v>0.21</v>
      </c>
      <c r="AZ151" s="21" t="n">
        <v>2233.61</v>
      </c>
      <c r="BA151" s="21" t="n">
        <v>0</v>
      </c>
      <c r="BB151" s="21" t="n">
        <v>0</v>
      </c>
      <c r="BC151" s="21" t="n">
        <v>0</v>
      </c>
      <c r="BD151" s="21" t="n">
        <v>0</v>
      </c>
      <c r="BE151" s="21" t="n">
        <v>0</v>
      </c>
      <c r="BF151" s="21" t="n">
        <v>4634.06</v>
      </c>
      <c r="BG151" s="21" t="n">
        <v>179.36</v>
      </c>
      <c r="BH151" s="21" t="n">
        <v>0.47</v>
      </c>
      <c r="BI151" s="21" t="n">
        <v>0</v>
      </c>
      <c r="BJ151" s="21" t="n">
        <v>1117.38</v>
      </c>
      <c r="BK151" s="22" t="n">
        <f aca="false">SUM(C151:BJ151)</f>
        <v>15211.55</v>
      </c>
    </row>
    <row r="152" customFormat="false" ht="15.75" hidden="false" customHeight="false" outlineLevel="0" collapsed="false">
      <c r="A152" s="19"/>
      <c r="B152" s="20" t="s">
        <v>158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11.9</v>
      </c>
      <c r="I152" s="21" t="n">
        <v>11.99</v>
      </c>
      <c r="J152" s="21" t="n">
        <v>0</v>
      </c>
      <c r="K152" s="21" t="n">
        <v>0</v>
      </c>
      <c r="L152" s="21" t="n">
        <v>3.82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7.69</v>
      </c>
      <c r="S152" s="21" t="n">
        <v>0.93</v>
      </c>
      <c r="T152" s="21" t="n">
        <v>0</v>
      </c>
      <c r="U152" s="21" t="n">
        <v>0</v>
      </c>
      <c r="V152" s="21" t="n">
        <v>1.96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2.95</v>
      </c>
      <c r="AC152" s="21" t="n">
        <v>0.01</v>
      </c>
      <c r="AD152" s="21" t="n">
        <v>0</v>
      </c>
      <c r="AE152" s="21" t="n">
        <v>0</v>
      </c>
      <c r="AF152" s="21" t="n">
        <v>0.81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1.17</v>
      </c>
      <c r="AM152" s="21" t="n">
        <v>0</v>
      </c>
      <c r="AN152" s="21" t="n">
        <v>0</v>
      </c>
      <c r="AO152" s="21" t="n">
        <v>0</v>
      </c>
      <c r="AP152" s="21" t="n">
        <v>0.2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325.55</v>
      </c>
      <c r="AW152" s="21" t="n">
        <v>28.47</v>
      </c>
      <c r="AX152" s="21" t="n">
        <v>0.06</v>
      </c>
      <c r="AY152" s="21" t="n">
        <v>0</v>
      </c>
      <c r="AZ152" s="21" t="n">
        <v>62.69</v>
      </c>
      <c r="BA152" s="21" t="n">
        <v>0</v>
      </c>
      <c r="BB152" s="21" t="n">
        <v>0</v>
      </c>
      <c r="BC152" s="21" t="n">
        <v>0</v>
      </c>
      <c r="BD152" s="21" t="n">
        <v>0</v>
      </c>
      <c r="BE152" s="21" t="n">
        <v>0</v>
      </c>
      <c r="BF152" s="21" t="n">
        <v>382.02</v>
      </c>
      <c r="BG152" s="21" t="n">
        <v>9.14</v>
      </c>
      <c r="BH152" s="21" t="n">
        <v>0.07</v>
      </c>
      <c r="BI152" s="21" t="n">
        <v>0</v>
      </c>
      <c r="BJ152" s="21" t="n">
        <v>46.66</v>
      </c>
      <c r="BK152" s="22" t="n">
        <f aca="false">SUM(C152:BJ152)</f>
        <v>898.09</v>
      </c>
    </row>
    <row r="153" customFormat="false" ht="15.75" hidden="false" customHeight="false" outlineLevel="0" collapsed="false">
      <c r="A153" s="19"/>
      <c r="B153" s="20" t="s">
        <v>15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85.37</v>
      </c>
      <c r="I153" s="21" t="n">
        <v>40.79</v>
      </c>
      <c r="J153" s="21" t="n">
        <v>0</v>
      </c>
      <c r="K153" s="21" t="n">
        <v>0</v>
      </c>
      <c r="L153" s="21" t="n">
        <v>49.98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51.95</v>
      </c>
      <c r="S153" s="21" t="n">
        <v>24.6</v>
      </c>
      <c r="T153" s="21" t="n">
        <v>0</v>
      </c>
      <c r="U153" s="21" t="n">
        <v>0</v>
      </c>
      <c r="V153" s="21" t="n">
        <v>11.5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6.41</v>
      </c>
      <c r="AC153" s="21" t="n">
        <v>0.09</v>
      </c>
      <c r="AD153" s="21" t="n">
        <v>0</v>
      </c>
      <c r="AE153" s="21" t="n">
        <v>0</v>
      </c>
      <c r="AF153" s="21" t="n">
        <v>1.03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5.68</v>
      </c>
      <c r="AM153" s="21" t="n">
        <v>0</v>
      </c>
      <c r="AN153" s="21" t="n">
        <v>0</v>
      </c>
      <c r="AO153" s="21" t="n">
        <v>0</v>
      </c>
      <c r="AP153" s="21" t="n">
        <v>0.1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684.07</v>
      </c>
      <c r="AW153" s="21" t="n">
        <v>80.29</v>
      </c>
      <c r="AX153" s="21" t="n">
        <v>0</v>
      </c>
      <c r="AY153" s="21" t="n">
        <v>0</v>
      </c>
      <c r="AZ153" s="21" t="n">
        <v>300.28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776.86</v>
      </c>
      <c r="BG153" s="21" t="n">
        <v>27.29</v>
      </c>
      <c r="BH153" s="21" t="n">
        <v>0.08</v>
      </c>
      <c r="BI153" s="21" t="n">
        <v>0</v>
      </c>
      <c r="BJ153" s="21" t="n">
        <v>174.06</v>
      </c>
      <c r="BK153" s="22" t="n">
        <f aca="false">SUM(C153:BJ153)</f>
        <v>2320.43</v>
      </c>
    </row>
    <row r="154" customFormat="false" ht="15.75" hidden="false" customHeight="false" outlineLevel="0" collapsed="false">
      <c r="A154" s="19"/>
      <c r="B154" s="20" t="s">
        <v>16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26.72</v>
      </c>
      <c r="I154" s="21" t="n">
        <v>2.17</v>
      </c>
      <c r="J154" s="21" t="n">
        <v>0</v>
      </c>
      <c r="K154" s="21" t="n">
        <v>0</v>
      </c>
      <c r="L154" s="21" t="n">
        <v>30.09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16.95</v>
      </c>
      <c r="S154" s="21" t="n">
        <v>2.4</v>
      </c>
      <c r="T154" s="21" t="n">
        <v>0</v>
      </c>
      <c r="U154" s="21" t="n">
        <v>0</v>
      </c>
      <c r="V154" s="21" t="n">
        <v>7.51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.96</v>
      </c>
      <c r="AC154" s="21" t="n">
        <v>0</v>
      </c>
      <c r="AD154" s="21" t="n">
        <v>0</v>
      </c>
      <c r="AE154" s="21" t="n">
        <v>0</v>
      </c>
      <c r="AF154" s="21" t="n">
        <v>0.14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0.69</v>
      </c>
      <c r="AM154" s="21" t="n">
        <v>0</v>
      </c>
      <c r="AN154" s="21" t="n">
        <v>0</v>
      </c>
      <c r="AO154" s="21" t="n">
        <v>0</v>
      </c>
      <c r="AP154" s="21" t="n">
        <v>0.01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163.55</v>
      </c>
      <c r="AW154" s="21" t="n">
        <v>37.46</v>
      </c>
      <c r="AX154" s="21" t="n">
        <v>0</v>
      </c>
      <c r="AY154" s="21" t="n">
        <v>0</v>
      </c>
      <c r="AZ154" s="21" t="n">
        <v>131.14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178.1</v>
      </c>
      <c r="BG154" s="21" t="n">
        <v>7.01</v>
      </c>
      <c r="BH154" s="21" t="n">
        <v>0.24</v>
      </c>
      <c r="BI154" s="21" t="n">
        <v>0</v>
      </c>
      <c r="BJ154" s="21" t="n">
        <v>44.85</v>
      </c>
      <c r="BK154" s="22" t="n">
        <f aca="false">SUM(C154:BJ154)</f>
        <v>649.99</v>
      </c>
    </row>
    <row r="155" customFormat="false" ht="15.75" hidden="false" customHeight="false" outlineLevel="0" collapsed="false">
      <c r="A155" s="19"/>
      <c r="B155" s="20" t="s">
        <v>161</v>
      </c>
      <c r="C155" s="21" t="n">
        <v>0</v>
      </c>
      <c r="D155" s="21" t="n">
        <v>0</v>
      </c>
      <c r="E155" s="21" t="n">
        <v>3.19</v>
      </c>
      <c r="F155" s="21" t="n">
        <v>0</v>
      </c>
      <c r="G155" s="21" t="n">
        <v>0</v>
      </c>
      <c r="H155" s="21" t="n">
        <v>528.09</v>
      </c>
      <c r="I155" s="21" t="n">
        <v>974.57</v>
      </c>
      <c r="J155" s="21" t="n">
        <v>0.01</v>
      </c>
      <c r="K155" s="21" t="n">
        <v>0</v>
      </c>
      <c r="L155" s="21" t="n">
        <v>644.95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242.27</v>
      </c>
      <c r="S155" s="21" t="n">
        <v>36.07</v>
      </c>
      <c r="T155" s="21" t="n">
        <v>0</v>
      </c>
      <c r="U155" s="21" t="n">
        <v>0</v>
      </c>
      <c r="V155" s="21" t="n">
        <v>80.04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4.03</v>
      </c>
      <c r="AC155" s="21" t="n">
        <v>1.01</v>
      </c>
      <c r="AD155" s="21" t="n">
        <v>0</v>
      </c>
      <c r="AE155" s="21" t="n">
        <v>0</v>
      </c>
      <c r="AF155" s="21" t="n">
        <v>8.86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1.65</v>
      </c>
      <c r="AM155" s="21" t="n">
        <v>0</v>
      </c>
      <c r="AN155" s="21" t="n">
        <v>0</v>
      </c>
      <c r="AO155" s="21" t="n">
        <v>0</v>
      </c>
      <c r="AP155" s="21" t="n">
        <v>0.08</v>
      </c>
      <c r="AQ155" s="21" t="n">
        <v>0</v>
      </c>
      <c r="AR155" s="21" t="n">
        <v>0</v>
      </c>
      <c r="AS155" s="21" t="n">
        <v>0</v>
      </c>
      <c r="AT155" s="21" t="n">
        <v>0</v>
      </c>
      <c r="AU155" s="21" t="n">
        <v>0</v>
      </c>
      <c r="AV155" s="21" t="n">
        <v>173.75</v>
      </c>
      <c r="AW155" s="21" t="n">
        <v>102.5</v>
      </c>
      <c r="AX155" s="21" t="n">
        <v>0</v>
      </c>
      <c r="AY155" s="21" t="n">
        <v>0</v>
      </c>
      <c r="AZ155" s="21" t="n">
        <v>258.93</v>
      </c>
      <c r="BA155" s="21" t="n">
        <v>0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94.34</v>
      </c>
      <c r="BG155" s="21" t="n">
        <v>7.53</v>
      </c>
      <c r="BH155" s="21" t="n">
        <v>0.04</v>
      </c>
      <c r="BI155" s="21" t="n">
        <v>0</v>
      </c>
      <c r="BJ155" s="21" t="n">
        <v>65.43</v>
      </c>
      <c r="BK155" s="22" t="n">
        <f aca="false">SUM(C155:BJ155)</f>
        <v>3227.34</v>
      </c>
    </row>
    <row r="156" customFormat="false" ht="15.75" hidden="false" customHeight="false" outlineLevel="0" collapsed="false">
      <c r="A156" s="19"/>
      <c r="B156" s="20" t="s">
        <v>162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7.08</v>
      </c>
      <c r="I156" s="21" t="n">
        <v>0</v>
      </c>
      <c r="J156" s="21" t="n">
        <v>0</v>
      </c>
      <c r="K156" s="21" t="n">
        <v>0</v>
      </c>
      <c r="L156" s="21" t="n">
        <v>3.51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7.11</v>
      </c>
      <c r="S156" s="21" t="n">
        <v>0</v>
      </c>
      <c r="T156" s="21" t="n">
        <v>0</v>
      </c>
      <c r="U156" s="21" t="n">
        <v>0</v>
      </c>
      <c r="V156" s="21" t="n">
        <v>1.33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2.18</v>
      </c>
      <c r="AC156" s="21" t="n">
        <v>0</v>
      </c>
      <c r="AD156" s="21" t="n">
        <v>0</v>
      </c>
      <c r="AE156" s="21" t="n">
        <v>0</v>
      </c>
      <c r="AF156" s="21" t="n">
        <v>0.08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0.77</v>
      </c>
      <c r="AM156" s="21" t="n">
        <v>0</v>
      </c>
      <c r="AN156" s="21" t="n">
        <v>0</v>
      </c>
      <c r="AO156" s="21" t="n">
        <v>0</v>
      </c>
      <c r="AP156" s="21" t="n">
        <v>0</v>
      </c>
      <c r="AQ156" s="21" t="n">
        <v>0</v>
      </c>
      <c r="AR156" s="21" t="n">
        <v>0</v>
      </c>
      <c r="AS156" s="21" t="n">
        <v>0</v>
      </c>
      <c r="AT156" s="21" t="n">
        <v>0</v>
      </c>
      <c r="AU156" s="21" t="n">
        <v>0</v>
      </c>
      <c r="AV156" s="21" t="n">
        <v>116.2</v>
      </c>
      <c r="AW156" s="21" t="n">
        <v>0</v>
      </c>
      <c r="AX156" s="21" t="n">
        <v>0</v>
      </c>
      <c r="AY156" s="21" t="n">
        <v>0</v>
      </c>
      <c r="AZ156" s="21" t="n">
        <v>31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229</v>
      </c>
      <c r="BG156" s="21" t="n">
        <v>0.02</v>
      </c>
      <c r="BH156" s="21" t="n">
        <v>0</v>
      </c>
      <c r="BI156" s="21" t="n">
        <v>0</v>
      </c>
      <c r="BJ156" s="21" t="n">
        <v>30.98</v>
      </c>
      <c r="BK156" s="22" t="n">
        <f aca="false">SUM(C156:BJ156)</f>
        <v>429.26</v>
      </c>
    </row>
    <row r="157" customFormat="false" ht="15.75" hidden="false" customHeight="false" outlineLevel="0" collapsed="false">
      <c r="A157" s="19"/>
      <c r="B157" s="20" t="s">
        <v>163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150.93</v>
      </c>
      <c r="I157" s="21" t="n">
        <v>102.12</v>
      </c>
      <c r="J157" s="21" t="n">
        <v>0</v>
      </c>
      <c r="K157" s="21" t="n">
        <v>0</v>
      </c>
      <c r="L157" s="21" t="n">
        <v>80.63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109.19</v>
      </c>
      <c r="S157" s="21" t="n">
        <v>7.59</v>
      </c>
      <c r="T157" s="21" t="n">
        <v>0</v>
      </c>
      <c r="U157" s="21" t="n">
        <v>0</v>
      </c>
      <c r="V157" s="21" t="n">
        <v>36.7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14.86</v>
      </c>
      <c r="AC157" s="21" t="n">
        <v>0.21</v>
      </c>
      <c r="AD157" s="21" t="n">
        <v>0</v>
      </c>
      <c r="AE157" s="21" t="n">
        <v>0</v>
      </c>
      <c r="AF157" s="21" t="n">
        <v>1.9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11.34</v>
      </c>
      <c r="AM157" s="21" t="n">
        <v>0.02</v>
      </c>
      <c r="AN157" s="21" t="n">
        <v>0</v>
      </c>
      <c r="AO157" s="21" t="n">
        <v>0</v>
      </c>
      <c r="AP157" s="21" t="n">
        <v>0.4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1371.04</v>
      </c>
      <c r="AW157" s="21" t="n">
        <v>148.86</v>
      </c>
      <c r="AX157" s="21" t="n">
        <v>0</v>
      </c>
      <c r="AY157" s="21" t="n">
        <v>0</v>
      </c>
      <c r="AZ157" s="21" t="n">
        <v>607.06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1768.7</v>
      </c>
      <c r="BG157" s="21" t="n">
        <v>71.39</v>
      </c>
      <c r="BH157" s="21" t="n">
        <v>0.51</v>
      </c>
      <c r="BI157" s="21" t="n">
        <v>0</v>
      </c>
      <c r="BJ157" s="21" t="n">
        <v>355.32</v>
      </c>
      <c r="BK157" s="22" t="n">
        <f aca="false">SUM(C157:BJ157)</f>
        <v>4838.77</v>
      </c>
    </row>
    <row r="158" customFormat="false" ht="15.75" hidden="false" customHeight="false" outlineLevel="0" collapsed="false">
      <c r="A158" s="19"/>
      <c r="B158" s="20" t="s">
        <v>164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8.02</v>
      </c>
      <c r="I158" s="21" t="n">
        <v>1.76</v>
      </c>
      <c r="J158" s="21" t="n">
        <v>0</v>
      </c>
      <c r="K158" s="21" t="n">
        <v>0</v>
      </c>
      <c r="L158" s="21" t="n">
        <v>3.25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4.99</v>
      </c>
      <c r="S158" s="21" t="n">
        <v>0.2</v>
      </c>
      <c r="T158" s="21" t="n">
        <v>0</v>
      </c>
      <c r="U158" s="21" t="n">
        <v>0</v>
      </c>
      <c r="V158" s="21" t="n">
        <v>1.4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17.61</v>
      </c>
      <c r="AC158" s="21" t="n">
        <v>1.78</v>
      </c>
      <c r="AD158" s="21" t="n">
        <v>0</v>
      </c>
      <c r="AE158" s="21" t="n">
        <v>0</v>
      </c>
      <c r="AF158" s="21" t="n">
        <v>8.42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8.32</v>
      </c>
      <c r="AM158" s="21" t="n">
        <v>0.18</v>
      </c>
      <c r="AN158" s="21" t="n">
        <v>0</v>
      </c>
      <c r="AO158" s="21" t="n">
        <v>0</v>
      </c>
      <c r="AP158" s="21" t="n">
        <v>0.64</v>
      </c>
      <c r="AQ158" s="21" t="n">
        <v>0</v>
      </c>
      <c r="AR158" s="21" t="n">
        <v>0</v>
      </c>
      <c r="AS158" s="21" t="n">
        <v>0</v>
      </c>
      <c r="AT158" s="21" t="n">
        <v>0</v>
      </c>
      <c r="AU158" s="21" t="n">
        <v>0</v>
      </c>
      <c r="AV158" s="21" t="n">
        <v>452.55</v>
      </c>
      <c r="AW158" s="21" t="n">
        <v>49.4</v>
      </c>
      <c r="AX158" s="21" t="n">
        <v>3.63</v>
      </c>
      <c r="AY158" s="21" t="n">
        <v>0</v>
      </c>
      <c r="AZ158" s="21" t="n">
        <v>61.81</v>
      </c>
      <c r="BA158" s="21" t="n">
        <v>0</v>
      </c>
      <c r="BB158" s="21" t="n">
        <v>0</v>
      </c>
      <c r="BC158" s="21" t="n">
        <v>0</v>
      </c>
      <c r="BD158" s="21" t="n">
        <v>0</v>
      </c>
      <c r="BE158" s="21" t="n">
        <v>0</v>
      </c>
      <c r="BF158" s="21" t="n">
        <v>546.83</v>
      </c>
      <c r="BG158" s="21" t="n">
        <v>26.51</v>
      </c>
      <c r="BH158" s="21" t="n">
        <v>0.18</v>
      </c>
      <c r="BI158" s="21" t="n">
        <v>0</v>
      </c>
      <c r="BJ158" s="21" t="n">
        <v>25.93</v>
      </c>
      <c r="BK158" s="22" t="n">
        <f aca="false">SUM(C158:BJ158)</f>
        <v>1223.41</v>
      </c>
    </row>
    <row r="159" customFormat="false" ht="15.75" hidden="false" customHeight="false" outlineLevel="0" collapsed="false">
      <c r="A159" s="19"/>
      <c r="B159" s="20" t="s">
        <v>165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69.48</v>
      </c>
      <c r="I159" s="21" t="n">
        <v>3.86</v>
      </c>
      <c r="J159" s="21" t="n">
        <v>0</v>
      </c>
      <c r="K159" s="21" t="n">
        <v>0</v>
      </c>
      <c r="L159" s="21" t="n">
        <v>43.11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51.82</v>
      </c>
      <c r="S159" s="21" t="n">
        <v>2.1</v>
      </c>
      <c r="T159" s="21" t="n">
        <v>0</v>
      </c>
      <c r="U159" s="21" t="n">
        <v>0</v>
      </c>
      <c r="V159" s="21" t="n">
        <v>12.34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3.15</v>
      </c>
      <c r="AC159" s="21" t="n">
        <v>0</v>
      </c>
      <c r="AD159" s="21" t="n">
        <v>0</v>
      </c>
      <c r="AE159" s="21" t="n">
        <v>0</v>
      </c>
      <c r="AF159" s="21" t="n">
        <v>0.38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2.33</v>
      </c>
      <c r="AM159" s="21" t="n">
        <v>0.01</v>
      </c>
      <c r="AN159" s="21" t="n">
        <v>0</v>
      </c>
      <c r="AO159" s="21" t="n">
        <v>0</v>
      </c>
      <c r="AP159" s="21" t="n">
        <v>0.26</v>
      </c>
      <c r="AQ159" s="21" t="n">
        <v>0</v>
      </c>
      <c r="AR159" s="21" t="n">
        <v>0</v>
      </c>
      <c r="AS159" s="21" t="n">
        <v>0</v>
      </c>
      <c r="AT159" s="21" t="n">
        <v>0</v>
      </c>
      <c r="AU159" s="21" t="n">
        <v>0</v>
      </c>
      <c r="AV159" s="21" t="n">
        <v>395.71</v>
      </c>
      <c r="AW159" s="21" t="n">
        <v>41.36</v>
      </c>
      <c r="AX159" s="21" t="n">
        <v>0.02</v>
      </c>
      <c r="AY159" s="21" t="n">
        <v>0</v>
      </c>
      <c r="AZ159" s="21" t="n">
        <v>197.64</v>
      </c>
      <c r="BA159" s="21" t="n">
        <v>0</v>
      </c>
      <c r="BB159" s="21" t="n">
        <v>0</v>
      </c>
      <c r="BC159" s="21" t="n">
        <v>0</v>
      </c>
      <c r="BD159" s="21" t="n">
        <v>0</v>
      </c>
      <c r="BE159" s="21" t="n">
        <v>0</v>
      </c>
      <c r="BF159" s="21" t="n">
        <v>506.18</v>
      </c>
      <c r="BG159" s="21" t="n">
        <v>23.57</v>
      </c>
      <c r="BH159" s="21" t="n">
        <v>0.01</v>
      </c>
      <c r="BI159" s="21" t="n">
        <v>0</v>
      </c>
      <c r="BJ159" s="21" t="n">
        <v>87.14</v>
      </c>
      <c r="BK159" s="22" t="n">
        <f aca="false">SUM(C159:BJ159)</f>
        <v>1440.47</v>
      </c>
    </row>
    <row r="160" customFormat="false" ht="15.75" hidden="false" customHeight="false" outlineLevel="0" collapsed="false">
      <c r="A160" s="19"/>
      <c r="B160" s="20" t="s">
        <v>166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21</v>
      </c>
      <c r="I160" s="21" t="n">
        <v>1.9</v>
      </c>
      <c r="J160" s="21" t="n">
        <v>0</v>
      </c>
      <c r="K160" s="21" t="n">
        <v>0</v>
      </c>
      <c r="L160" s="21" t="n">
        <v>21.68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15</v>
      </c>
      <c r="S160" s="21" t="n">
        <v>0.78</v>
      </c>
      <c r="T160" s="21" t="n">
        <v>0</v>
      </c>
      <c r="U160" s="21" t="n">
        <v>0</v>
      </c>
      <c r="V160" s="21" t="n">
        <v>5.66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2.9</v>
      </c>
      <c r="AC160" s="21" t="n">
        <v>0.14</v>
      </c>
      <c r="AD160" s="21" t="n">
        <v>0</v>
      </c>
      <c r="AE160" s="21" t="n">
        <v>0</v>
      </c>
      <c r="AF160" s="21" t="n">
        <v>1.25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1.83</v>
      </c>
      <c r="AM160" s="21" t="n">
        <v>0.03</v>
      </c>
      <c r="AN160" s="21" t="n">
        <v>0</v>
      </c>
      <c r="AO160" s="21" t="n">
        <v>0</v>
      </c>
      <c r="AP160" s="21" t="n">
        <v>0.1</v>
      </c>
      <c r="AQ160" s="21" t="n">
        <v>0</v>
      </c>
      <c r="AR160" s="21" t="n">
        <v>0</v>
      </c>
      <c r="AS160" s="21" t="n">
        <v>0</v>
      </c>
      <c r="AT160" s="21" t="n">
        <v>0</v>
      </c>
      <c r="AU160" s="21" t="n">
        <v>0</v>
      </c>
      <c r="AV160" s="21" t="n">
        <v>141.35</v>
      </c>
      <c r="AW160" s="21" t="n">
        <v>28.76</v>
      </c>
      <c r="AX160" s="21" t="n">
        <v>0.12</v>
      </c>
      <c r="AY160" s="21" t="n">
        <v>0</v>
      </c>
      <c r="AZ160" s="21" t="n">
        <v>80.81</v>
      </c>
      <c r="BA160" s="21" t="n">
        <v>0</v>
      </c>
      <c r="BB160" s="21" t="n">
        <v>0</v>
      </c>
      <c r="BC160" s="21" t="n">
        <v>0</v>
      </c>
      <c r="BD160" s="21" t="n">
        <v>0</v>
      </c>
      <c r="BE160" s="21" t="n">
        <v>0</v>
      </c>
      <c r="BF160" s="21" t="n">
        <v>245.85</v>
      </c>
      <c r="BG160" s="21" t="n">
        <v>16.23</v>
      </c>
      <c r="BH160" s="21" t="n">
        <v>0.24</v>
      </c>
      <c r="BI160" s="21" t="n">
        <v>0</v>
      </c>
      <c r="BJ160" s="21" t="n">
        <v>67.74</v>
      </c>
      <c r="BK160" s="22" t="n">
        <f aca="false">SUM(C160:BJ160)</f>
        <v>653.37</v>
      </c>
    </row>
    <row r="161" customFormat="false" ht="15.75" hidden="false" customHeight="false" outlineLevel="0" collapsed="false">
      <c r="A161" s="19"/>
      <c r="B161" s="20" t="s">
        <v>167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34.46</v>
      </c>
      <c r="I161" s="21" t="n">
        <v>18.31</v>
      </c>
      <c r="J161" s="21" t="n">
        <v>0</v>
      </c>
      <c r="K161" s="21" t="n">
        <v>0</v>
      </c>
      <c r="L161" s="21" t="n">
        <v>11.71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21.58</v>
      </c>
      <c r="S161" s="21" t="n">
        <v>2.31</v>
      </c>
      <c r="T161" s="21" t="n">
        <v>0</v>
      </c>
      <c r="U161" s="21" t="n">
        <v>0</v>
      </c>
      <c r="V161" s="21" t="n">
        <v>5.36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37.22</v>
      </c>
      <c r="AC161" s="21" t="n">
        <v>1.82</v>
      </c>
      <c r="AD161" s="21" t="n">
        <v>0</v>
      </c>
      <c r="AE161" s="21" t="n">
        <v>0</v>
      </c>
      <c r="AF161" s="21" t="n">
        <v>6.62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18.25</v>
      </c>
      <c r="AM161" s="21" t="n">
        <v>0.14</v>
      </c>
      <c r="AN161" s="21" t="n">
        <v>0</v>
      </c>
      <c r="AO161" s="21" t="n">
        <v>0</v>
      </c>
      <c r="AP161" s="21" t="n">
        <v>0.18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790.47</v>
      </c>
      <c r="AW161" s="21" t="n">
        <v>159.03</v>
      </c>
      <c r="AX161" s="21" t="n">
        <v>0.19</v>
      </c>
      <c r="AY161" s="21" t="n">
        <v>0</v>
      </c>
      <c r="AZ161" s="21" t="n">
        <v>209.62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1100.92</v>
      </c>
      <c r="BG161" s="21" t="n">
        <v>40.87</v>
      </c>
      <c r="BH161" s="21" t="n">
        <v>0.18</v>
      </c>
      <c r="BI161" s="21" t="n">
        <v>0</v>
      </c>
      <c r="BJ161" s="21" t="n">
        <v>127.08</v>
      </c>
      <c r="BK161" s="22" t="n">
        <f aca="false">SUM(C161:BJ161)</f>
        <v>2586.32</v>
      </c>
    </row>
    <row r="162" customFormat="false" ht="15.75" hidden="false" customHeight="false" outlineLevel="0" collapsed="false">
      <c r="A162" s="19"/>
      <c r="B162" s="20" t="s">
        <v>168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118.33</v>
      </c>
      <c r="I162" s="21" t="n">
        <v>125.68</v>
      </c>
      <c r="J162" s="21" t="n">
        <v>0</v>
      </c>
      <c r="K162" s="21" t="n">
        <v>0</v>
      </c>
      <c r="L162" s="21" t="n">
        <v>54.68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67.87</v>
      </c>
      <c r="S162" s="21" t="n">
        <v>5.07</v>
      </c>
      <c r="T162" s="21" t="n">
        <v>0</v>
      </c>
      <c r="U162" s="21" t="n">
        <v>0</v>
      </c>
      <c r="V162" s="21" t="n">
        <v>17.46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35.21</v>
      </c>
      <c r="AC162" s="21" t="n">
        <v>0.82</v>
      </c>
      <c r="AD162" s="21" t="n">
        <v>0</v>
      </c>
      <c r="AE162" s="21" t="n">
        <v>0</v>
      </c>
      <c r="AF162" s="21" t="n">
        <v>8.76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  <c r="AL162" s="21" t="n">
        <v>15.8</v>
      </c>
      <c r="AM162" s="21" t="n">
        <v>0.05</v>
      </c>
      <c r="AN162" s="21" t="n">
        <v>0</v>
      </c>
      <c r="AO162" s="21" t="n">
        <v>0</v>
      </c>
      <c r="AP162" s="21" t="n">
        <v>1.21</v>
      </c>
      <c r="AQ162" s="21" t="n">
        <v>0</v>
      </c>
      <c r="AR162" s="21" t="n">
        <v>0</v>
      </c>
      <c r="AS162" s="21" t="n">
        <v>0.01</v>
      </c>
      <c r="AT162" s="21" t="n">
        <v>0</v>
      </c>
      <c r="AU162" s="21" t="n">
        <v>0</v>
      </c>
      <c r="AV162" s="21" t="n">
        <v>1718.73</v>
      </c>
      <c r="AW162" s="21" t="n">
        <v>198.52</v>
      </c>
      <c r="AX162" s="21" t="n">
        <v>0.05</v>
      </c>
      <c r="AY162" s="21" t="n">
        <v>0</v>
      </c>
      <c r="AZ162" s="21" t="n">
        <v>630.91</v>
      </c>
      <c r="BA162" s="21" t="n">
        <v>0</v>
      </c>
      <c r="BB162" s="21" t="n">
        <v>0</v>
      </c>
      <c r="BC162" s="21" t="n">
        <v>0</v>
      </c>
      <c r="BD162" s="21" t="n">
        <v>0</v>
      </c>
      <c r="BE162" s="21" t="n">
        <v>0</v>
      </c>
      <c r="BF162" s="21" t="n">
        <v>1985.73</v>
      </c>
      <c r="BG162" s="21" t="n">
        <v>54.72</v>
      </c>
      <c r="BH162" s="21" t="n">
        <v>0.41</v>
      </c>
      <c r="BI162" s="21" t="n">
        <v>0</v>
      </c>
      <c r="BJ162" s="21" t="n">
        <v>295.95</v>
      </c>
      <c r="BK162" s="22" t="n">
        <f aca="false">SUM(C162:BJ162)</f>
        <v>5335.97</v>
      </c>
    </row>
    <row r="163" customFormat="false" ht="15.75" hidden="false" customHeight="false" outlineLevel="0" collapsed="false">
      <c r="A163" s="19"/>
      <c r="B163" s="20" t="s">
        <v>169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18.69</v>
      </c>
      <c r="I163" s="21" t="n">
        <v>1500.87</v>
      </c>
      <c r="J163" s="21" t="n">
        <v>0</v>
      </c>
      <c r="K163" s="21" t="n">
        <v>0</v>
      </c>
      <c r="L163" s="21" t="n">
        <v>265.44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8.32</v>
      </c>
      <c r="S163" s="21" t="n">
        <v>24.74</v>
      </c>
      <c r="T163" s="21" t="n">
        <v>2.18</v>
      </c>
      <c r="U163" s="21" t="n">
        <v>0</v>
      </c>
      <c r="V163" s="21" t="n">
        <v>40.14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.31</v>
      </c>
      <c r="AC163" s="21" t="n">
        <v>0</v>
      </c>
      <c r="AD163" s="21" t="n">
        <v>0</v>
      </c>
      <c r="AE163" s="21" t="n">
        <v>0</v>
      </c>
      <c r="AF163" s="21" t="n">
        <v>6.52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  <c r="AL163" s="21" t="n">
        <v>0.1</v>
      </c>
      <c r="AM163" s="21" t="n">
        <v>0</v>
      </c>
      <c r="AN163" s="21" t="n">
        <v>0</v>
      </c>
      <c r="AO163" s="21" t="n">
        <v>0</v>
      </c>
      <c r="AP163" s="21" t="n">
        <v>0.17</v>
      </c>
      <c r="AQ163" s="21" t="n">
        <v>0</v>
      </c>
      <c r="AR163" s="21" t="n">
        <v>0</v>
      </c>
      <c r="AS163" s="21" t="n">
        <v>0</v>
      </c>
      <c r="AT163" s="21" t="n">
        <v>0</v>
      </c>
      <c r="AU163" s="21" t="n">
        <v>0</v>
      </c>
      <c r="AV163" s="21" t="n">
        <v>35.75</v>
      </c>
      <c r="AW163" s="21" t="n">
        <v>229.82</v>
      </c>
      <c r="AX163" s="21" t="n">
        <v>0</v>
      </c>
      <c r="AY163" s="21" t="n">
        <v>0</v>
      </c>
      <c r="AZ163" s="21" t="n">
        <v>541.7</v>
      </c>
      <c r="BA163" s="21" t="n">
        <v>0</v>
      </c>
      <c r="BB163" s="21" t="n">
        <v>0</v>
      </c>
      <c r="BC163" s="21" t="n">
        <v>0</v>
      </c>
      <c r="BD163" s="21" t="n">
        <v>0</v>
      </c>
      <c r="BE163" s="21" t="n">
        <v>0</v>
      </c>
      <c r="BF163" s="21" t="n">
        <v>25.13</v>
      </c>
      <c r="BG163" s="21" t="n">
        <v>161.47</v>
      </c>
      <c r="BH163" s="21" t="n">
        <v>2.6</v>
      </c>
      <c r="BI163" s="21" t="n">
        <v>0</v>
      </c>
      <c r="BJ163" s="21" t="n">
        <v>265.59</v>
      </c>
      <c r="BK163" s="22" t="n">
        <f aca="false">SUM(C163:BJ163)</f>
        <v>3129.54</v>
      </c>
    </row>
    <row r="164" customFormat="false" ht="15.75" hidden="false" customHeight="false" outlineLevel="0" collapsed="false">
      <c r="A164" s="19"/>
      <c r="B164" s="20" t="s">
        <v>17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2.24</v>
      </c>
      <c r="I164" s="21" t="n">
        <v>0.9</v>
      </c>
      <c r="J164" s="21" t="n">
        <v>0</v>
      </c>
      <c r="K164" s="21" t="n">
        <v>0</v>
      </c>
      <c r="L164" s="21" t="n">
        <v>1.46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1.08</v>
      </c>
      <c r="S164" s="21" t="n">
        <v>0</v>
      </c>
      <c r="T164" s="21" t="n">
        <v>0</v>
      </c>
      <c r="U164" s="21" t="n">
        <v>0</v>
      </c>
      <c r="V164" s="21" t="n">
        <v>0.34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4.99</v>
      </c>
      <c r="AC164" s="21" t="n">
        <v>0.23</v>
      </c>
      <c r="AD164" s="21" t="n">
        <v>0</v>
      </c>
      <c r="AE164" s="21" t="n">
        <v>0</v>
      </c>
      <c r="AF164" s="21" t="n">
        <v>1.82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  <c r="AL164" s="21" t="n">
        <v>1.95</v>
      </c>
      <c r="AM164" s="21" t="n">
        <v>0.03</v>
      </c>
      <c r="AN164" s="21" t="n">
        <v>0</v>
      </c>
      <c r="AO164" s="21" t="n">
        <v>0</v>
      </c>
      <c r="AP164" s="21" t="n">
        <v>0.1</v>
      </c>
      <c r="AQ164" s="21" t="n">
        <v>0</v>
      </c>
      <c r="AR164" s="21" t="n">
        <v>0</v>
      </c>
      <c r="AS164" s="21" t="n">
        <v>0</v>
      </c>
      <c r="AT164" s="21" t="n">
        <v>0</v>
      </c>
      <c r="AU164" s="21" t="n">
        <v>0</v>
      </c>
      <c r="AV164" s="21" t="n">
        <v>105.66</v>
      </c>
      <c r="AW164" s="21" t="n">
        <v>8.61</v>
      </c>
      <c r="AX164" s="21" t="n">
        <v>0</v>
      </c>
      <c r="AY164" s="21" t="n">
        <v>0</v>
      </c>
      <c r="AZ164" s="21" t="n">
        <v>13.54</v>
      </c>
      <c r="BA164" s="21" t="n">
        <v>0</v>
      </c>
      <c r="BB164" s="21" t="n">
        <v>0</v>
      </c>
      <c r="BC164" s="21" t="n">
        <v>0</v>
      </c>
      <c r="BD164" s="21" t="n">
        <v>0</v>
      </c>
      <c r="BE164" s="21" t="n">
        <v>0</v>
      </c>
      <c r="BF164" s="21" t="n">
        <v>149.83</v>
      </c>
      <c r="BG164" s="21" t="n">
        <v>3.44</v>
      </c>
      <c r="BH164" s="21" t="n">
        <v>0.02</v>
      </c>
      <c r="BI164" s="21" t="n">
        <v>0</v>
      </c>
      <c r="BJ164" s="21" t="n">
        <v>7.38</v>
      </c>
      <c r="BK164" s="22" t="n">
        <f aca="false">SUM(C164:BJ164)</f>
        <v>303.62</v>
      </c>
    </row>
    <row r="165" customFormat="false" ht="15.75" hidden="false" customHeight="false" outlineLevel="0" collapsed="false">
      <c r="A165" s="19"/>
      <c r="B165" s="20" t="s">
        <v>171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7.67</v>
      </c>
      <c r="I165" s="21" t="n">
        <v>1.9</v>
      </c>
      <c r="J165" s="21" t="n">
        <v>0</v>
      </c>
      <c r="K165" s="21" t="n">
        <v>0</v>
      </c>
      <c r="L165" s="21" t="n">
        <v>6.02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3.58</v>
      </c>
      <c r="S165" s="21" t="n">
        <v>28.14</v>
      </c>
      <c r="T165" s="21" t="n">
        <v>0</v>
      </c>
      <c r="U165" s="21" t="n">
        <v>0</v>
      </c>
      <c r="V165" s="21" t="n">
        <v>2.29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7.85</v>
      </c>
      <c r="AC165" s="21" t="n">
        <v>0.09</v>
      </c>
      <c r="AD165" s="21" t="n">
        <v>0</v>
      </c>
      <c r="AE165" s="21" t="n">
        <v>0</v>
      </c>
      <c r="AF165" s="21" t="n">
        <v>4.29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2.58</v>
      </c>
      <c r="AM165" s="21" t="n">
        <v>0</v>
      </c>
      <c r="AN165" s="21" t="n">
        <v>0</v>
      </c>
      <c r="AO165" s="21" t="n">
        <v>0</v>
      </c>
      <c r="AP165" s="21" t="n">
        <v>0.13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146.49</v>
      </c>
      <c r="AW165" s="21" t="n">
        <v>29.91</v>
      </c>
      <c r="AX165" s="21" t="n">
        <v>0</v>
      </c>
      <c r="AY165" s="21" t="n">
        <v>0</v>
      </c>
      <c r="AZ165" s="21" t="n">
        <v>147.93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201.65</v>
      </c>
      <c r="BG165" s="21" t="n">
        <v>12.25</v>
      </c>
      <c r="BH165" s="21" t="n">
        <v>0.04</v>
      </c>
      <c r="BI165" s="21" t="n">
        <v>0</v>
      </c>
      <c r="BJ165" s="21" t="n">
        <v>84.11</v>
      </c>
      <c r="BK165" s="22" t="n">
        <f aca="false">SUM(C165:BJ165)</f>
        <v>686.92</v>
      </c>
    </row>
    <row r="166" customFormat="false" ht="15.75" hidden="false" customHeight="false" outlineLevel="0" collapsed="false">
      <c r="A166" s="19"/>
      <c r="B166" s="20" t="s">
        <v>172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3.24</v>
      </c>
      <c r="I166" s="21" t="n">
        <v>2.74</v>
      </c>
      <c r="J166" s="21" t="n">
        <v>3.35</v>
      </c>
      <c r="K166" s="21" t="n">
        <v>0</v>
      </c>
      <c r="L166" s="21" t="n">
        <v>2.79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2.09</v>
      </c>
      <c r="S166" s="21" t="n">
        <v>2.83</v>
      </c>
      <c r="T166" s="21" t="n">
        <v>0</v>
      </c>
      <c r="U166" s="21" t="n">
        <v>0</v>
      </c>
      <c r="V166" s="21" t="n">
        <v>3.61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.45</v>
      </c>
      <c r="AC166" s="21" t="n">
        <v>0</v>
      </c>
      <c r="AD166" s="21" t="n">
        <v>0</v>
      </c>
      <c r="AE166" s="21" t="n">
        <v>0</v>
      </c>
      <c r="AF166" s="21" t="n">
        <v>0.07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  <c r="AL166" s="21" t="n">
        <v>0.17</v>
      </c>
      <c r="AM166" s="21" t="n">
        <v>2.53</v>
      </c>
      <c r="AN166" s="21" t="n">
        <v>0</v>
      </c>
      <c r="AO166" s="21" t="n">
        <v>0</v>
      </c>
      <c r="AP166" s="21" t="n">
        <v>0.13</v>
      </c>
      <c r="AQ166" s="21" t="n">
        <v>0</v>
      </c>
      <c r="AR166" s="21" t="n">
        <v>0</v>
      </c>
      <c r="AS166" s="21" t="n">
        <v>0</v>
      </c>
      <c r="AT166" s="21" t="n">
        <v>0</v>
      </c>
      <c r="AU166" s="21" t="n">
        <v>0</v>
      </c>
      <c r="AV166" s="21" t="n">
        <v>47.04</v>
      </c>
      <c r="AW166" s="21" t="n">
        <v>19.14</v>
      </c>
      <c r="AX166" s="21" t="n">
        <v>0</v>
      </c>
      <c r="AY166" s="21" t="n">
        <v>0</v>
      </c>
      <c r="AZ166" s="21" t="n">
        <v>116.25</v>
      </c>
      <c r="BA166" s="21" t="n">
        <v>0</v>
      </c>
      <c r="BB166" s="21" t="n">
        <v>0</v>
      </c>
      <c r="BC166" s="21" t="n">
        <v>0</v>
      </c>
      <c r="BD166" s="21" t="n">
        <v>0</v>
      </c>
      <c r="BE166" s="21" t="n">
        <v>0</v>
      </c>
      <c r="BF166" s="21" t="n">
        <v>77.9</v>
      </c>
      <c r="BG166" s="21" t="n">
        <v>12.02</v>
      </c>
      <c r="BH166" s="21" t="n">
        <v>0</v>
      </c>
      <c r="BI166" s="21" t="n">
        <v>0</v>
      </c>
      <c r="BJ166" s="21" t="n">
        <v>103.72</v>
      </c>
      <c r="BK166" s="22" t="n">
        <f aca="false">SUM(C166:BJ166)</f>
        <v>400.07</v>
      </c>
    </row>
    <row r="167" customFormat="false" ht="15.75" hidden="false" customHeight="false" outlineLevel="0" collapsed="false">
      <c r="A167" s="19"/>
      <c r="B167" s="20" t="s">
        <v>173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139.79</v>
      </c>
      <c r="I167" s="21" t="n">
        <v>68.89</v>
      </c>
      <c r="J167" s="21" t="n">
        <v>0</v>
      </c>
      <c r="K167" s="21" t="n">
        <v>0</v>
      </c>
      <c r="L167" s="21" t="n">
        <v>223.14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63.16</v>
      </c>
      <c r="S167" s="21" t="n">
        <v>9.02</v>
      </c>
      <c r="T167" s="21" t="n">
        <v>0</v>
      </c>
      <c r="U167" s="21" t="n">
        <v>0</v>
      </c>
      <c r="V167" s="21" t="n">
        <v>23.59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.59</v>
      </c>
      <c r="AC167" s="21" t="n">
        <v>0.04</v>
      </c>
      <c r="AD167" s="21" t="n">
        <v>0</v>
      </c>
      <c r="AE167" s="21" t="n">
        <v>0</v>
      </c>
      <c r="AF167" s="21" t="n">
        <v>0.12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  <c r="AL167" s="21" t="n">
        <v>0.64</v>
      </c>
      <c r="AM167" s="21" t="n">
        <v>0.01</v>
      </c>
      <c r="AN167" s="21" t="n">
        <v>0</v>
      </c>
      <c r="AO167" s="21" t="n">
        <v>0</v>
      </c>
      <c r="AP167" s="21" t="n">
        <v>0.07</v>
      </c>
      <c r="AQ167" s="21" t="n">
        <v>0</v>
      </c>
      <c r="AR167" s="21" t="n">
        <v>0</v>
      </c>
      <c r="AS167" s="21" t="n">
        <v>0</v>
      </c>
      <c r="AT167" s="21" t="n">
        <v>0</v>
      </c>
      <c r="AU167" s="21" t="n">
        <v>0</v>
      </c>
      <c r="AV167" s="21" t="n">
        <v>65.68</v>
      </c>
      <c r="AW167" s="21" t="n">
        <v>20.82</v>
      </c>
      <c r="AX167" s="21" t="n">
        <v>0</v>
      </c>
      <c r="AY167" s="21" t="n">
        <v>0</v>
      </c>
      <c r="AZ167" s="21" t="n">
        <v>82.12</v>
      </c>
      <c r="BA167" s="21" t="n">
        <v>0</v>
      </c>
      <c r="BB167" s="21" t="n">
        <v>0</v>
      </c>
      <c r="BC167" s="21" t="n">
        <v>0</v>
      </c>
      <c r="BD167" s="21" t="n">
        <v>0</v>
      </c>
      <c r="BE167" s="21" t="n">
        <v>0</v>
      </c>
      <c r="BF167" s="21" t="n">
        <v>68.16</v>
      </c>
      <c r="BG167" s="21" t="n">
        <v>6.11</v>
      </c>
      <c r="BH167" s="21" t="n">
        <v>0.05</v>
      </c>
      <c r="BI167" s="21" t="n">
        <v>0</v>
      </c>
      <c r="BJ167" s="21" t="n">
        <v>36.62</v>
      </c>
      <c r="BK167" s="22" t="n">
        <f aca="false">SUM(C167:BJ167)</f>
        <v>808.62</v>
      </c>
    </row>
    <row r="168" customFormat="false" ht="15.75" hidden="false" customHeight="false" outlineLevel="0" collapsed="false">
      <c r="A168" s="19"/>
      <c r="B168" s="20" t="s">
        <v>174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2.92</v>
      </c>
      <c r="I168" s="21" t="n">
        <v>12.54</v>
      </c>
      <c r="J168" s="21" t="n">
        <v>0</v>
      </c>
      <c r="K168" s="21" t="n">
        <v>0</v>
      </c>
      <c r="L168" s="21" t="n">
        <v>3.25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1.91</v>
      </c>
      <c r="S168" s="21" t="n">
        <v>0.24</v>
      </c>
      <c r="T168" s="21" t="n">
        <v>0</v>
      </c>
      <c r="U168" s="21" t="n">
        <v>0</v>
      </c>
      <c r="V168" s="21" t="n">
        <v>1.2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.2</v>
      </c>
      <c r="AC168" s="21" t="n">
        <v>0</v>
      </c>
      <c r="AD168" s="21" t="n">
        <v>0</v>
      </c>
      <c r="AE168" s="21" t="n">
        <v>0</v>
      </c>
      <c r="AF168" s="21" t="n">
        <v>0.13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  <c r="AL168" s="21" t="n">
        <v>0.29</v>
      </c>
      <c r="AM168" s="21" t="n">
        <v>0</v>
      </c>
      <c r="AN168" s="21" t="n">
        <v>0</v>
      </c>
      <c r="AO168" s="21" t="n">
        <v>0</v>
      </c>
      <c r="AP168" s="21" t="n">
        <v>0.01</v>
      </c>
      <c r="AQ168" s="21" t="n">
        <v>0</v>
      </c>
      <c r="AR168" s="21" t="n">
        <v>0</v>
      </c>
      <c r="AS168" s="21" t="n">
        <v>0</v>
      </c>
      <c r="AT168" s="21" t="n">
        <v>0</v>
      </c>
      <c r="AU168" s="21" t="n">
        <v>0</v>
      </c>
      <c r="AV168" s="21" t="n">
        <v>24.67</v>
      </c>
      <c r="AW168" s="21" t="n">
        <v>6.81</v>
      </c>
      <c r="AX168" s="21" t="n">
        <v>0</v>
      </c>
      <c r="AY168" s="21" t="n">
        <v>0</v>
      </c>
      <c r="AZ168" s="21" t="n">
        <v>28.33</v>
      </c>
      <c r="BA168" s="21" t="n">
        <v>0</v>
      </c>
      <c r="BB168" s="21" t="n">
        <v>0</v>
      </c>
      <c r="BC168" s="21" t="n">
        <v>0</v>
      </c>
      <c r="BD168" s="21" t="n">
        <v>0</v>
      </c>
      <c r="BE168" s="21" t="n">
        <v>0</v>
      </c>
      <c r="BF168" s="21" t="n">
        <v>46.96</v>
      </c>
      <c r="BG168" s="21" t="n">
        <v>4.67</v>
      </c>
      <c r="BH168" s="21" t="n">
        <v>0</v>
      </c>
      <c r="BI168" s="21" t="n">
        <v>0</v>
      </c>
      <c r="BJ168" s="21" t="n">
        <v>42.46</v>
      </c>
      <c r="BK168" s="22" t="n">
        <f aca="false">SUM(C168:BJ168)</f>
        <v>176.59</v>
      </c>
    </row>
    <row r="169" customFormat="false" ht="16.5" hidden="false" customHeight="false" outlineLevel="0" collapsed="false">
      <c r="A169" s="19"/>
      <c r="B169" s="20" t="s">
        <v>175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10.4</v>
      </c>
      <c r="I169" s="21" t="n">
        <v>5.11</v>
      </c>
      <c r="J169" s="21" t="n">
        <v>0</v>
      </c>
      <c r="K169" s="21" t="n">
        <v>0</v>
      </c>
      <c r="L169" s="21" t="n">
        <v>17.52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12.65</v>
      </c>
      <c r="S169" s="21" t="n">
        <v>2.14</v>
      </c>
      <c r="T169" s="21" t="n">
        <v>0.16</v>
      </c>
      <c r="U169" s="21" t="n">
        <v>0</v>
      </c>
      <c r="V169" s="21" t="n">
        <v>9.11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4.14</v>
      </c>
      <c r="AC169" s="21" t="n">
        <v>0.22</v>
      </c>
      <c r="AD169" s="21" t="n">
        <v>0</v>
      </c>
      <c r="AE169" s="21" t="n">
        <v>0</v>
      </c>
      <c r="AF169" s="21" t="n">
        <v>10.71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2.77</v>
      </c>
      <c r="AM169" s="21" t="n">
        <v>0.05</v>
      </c>
      <c r="AN169" s="21" t="n">
        <v>0</v>
      </c>
      <c r="AO169" s="21" t="n">
        <v>0</v>
      </c>
      <c r="AP169" s="21" t="n">
        <v>1.78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142.45</v>
      </c>
      <c r="AW169" s="21" t="n">
        <v>50.84</v>
      </c>
      <c r="AX169" s="21" t="n">
        <v>0</v>
      </c>
      <c r="AY169" s="21" t="n">
        <v>0</v>
      </c>
      <c r="AZ169" s="21" t="n">
        <v>279.73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246.14</v>
      </c>
      <c r="BG169" s="21" t="n">
        <v>35.53</v>
      </c>
      <c r="BH169" s="21" t="n">
        <v>4.14</v>
      </c>
      <c r="BI169" s="21" t="n">
        <v>0</v>
      </c>
      <c r="BJ169" s="21" t="n">
        <v>150.02</v>
      </c>
      <c r="BK169" s="22" t="n">
        <f aca="false">SUM(C169:BJ169)</f>
        <v>985.61</v>
      </c>
    </row>
    <row r="170" customFormat="false" ht="16.5" hidden="false" customHeight="false" outlineLevel="0" collapsed="false">
      <c r="A170" s="26"/>
      <c r="B170" s="27" t="s">
        <v>22</v>
      </c>
      <c r="C170" s="28" t="n">
        <f aca="false">SUM(C150:C169)</f>
        <v>0</v>
      </c>
      <c r="D170" s="28" t="n">
        <f aca="false">SUM(D150:D169)</f>
        <v>0</v>
      </c>
      <c r="E170" s="28" t="n">
        <f aca="false">SUM(E150:E169)</f>
        <v>3.19</v>
      </c>
      <c r="F170" s="28" t="n">
        <f aca="false">SUM(F150:F169)</f>
        <v>0</v>
      </c>
      <c r="G170" s="28" t="n">
        <f aca="false">SUM(G150:G169)</f>
        <v>0</v>
      </c>
      <c r="H170" s="28" t="n">
        <f aca="false">SUM(H150:H169)</f>
        <v>1629.26</v>
      </c>
      <c r="I170" s="28" t="n">
        <f aca="false">SUM(I150:I169)</f>
        <v>3525.54</v>
      </c>
      <c r="J170" s="28" t="n">
        <f aca="false">SUM(J150:J169)</f>
        <v>12.83</v>
      </c>
      <c r="K170" s="28" t="n">
        <f aca="false">SUM(K150:K169)</f>
        <v>0</v>
      </c>
      <c r="L170" s="28" t="n">
        <f aca="false">SUM(L150:L169)</f>
        <v>2122.55</v>
      </c>
      <c r="M170" s="28" t="n">
        <f aca="false">SUM(M150:M169)</f>
        <v>0</v>
      </c>
      <c r="N170" s="28" t="n">
        <f aca="false">SUM(N150:N169)</f>
        <v>0</v>
      </c>
      <c r="O170" s="28" t="n">
        <f aca="false">SUM(O150:O169)</f>
        <v>0</v>
      </c>
      <c r="P170" s="28" t="n">
        <f aca="false">SUM(P150:P169)</f>
        <v>0</v>
      </c>
      <c r="Q170" s="28" t="n">
        <f aca="false">SUM(Q150:Q169)</f>
        <v>0</v>
      </c>
      <c r="R170" s="28" t="n">
        <f aca="false">SUM(R150:R169)</f>
        <v>949.36</v>
      </c>
      <c r="S170" s="28" t="n">
        <f aca="false">SUM(S150:S169)</f>
        <v>302.31</v>
      </c>
      <c r="T170" s="28" t="n">
        <f aca="false">SUM(T150:T169)</f>
        <v>2.9</v>
      </c>
      <c r="U170" s="28" t="n">
        <f aca="false">SUM(U150:U169)</f>
        <v>0</v>
      </c>
      <c r="V170" s="28" t="n">
        <f aca="false">SUM(V150:V169)</f>
        <v>407.47</v>
      </c>
      <c r="W170" s="28" t="n">
        <f aca="false">SUM(W150:W169)</f>
        <v>0</v>
      </c>
      <c r="X170" s="28" t="n">
        <f aca="false">SUM(X150:X169)</f>
        <v>0</v>
      </c>
      <c r="Y170" s="28" t="n">
        <f aca="false">SUM(Y150:Y169)</f>
        <v>0</v>
      </c>
      <c r="Z170" s="28" t="n">
        <f aca="false">SUM(Z150:Z169)</f>
        <v>0</v>
      </c>
      <c r="AA170" s="28" t="n">
        <f aca="false">SUM(AA150:AA169)</f>
        <v>0</v>
      </c>
      <c r="AB170" s="28" t="n">
        <f aca="false">SUM(AB150:AB169)</f>
        <v>194.56</v>
      </c>
      <c r="AC170" s="28" t="n">
        <f aca="false">SUM(AC150:AC169)</f>
        <v>9.03</v>
      </c>
      <c r="AD170" s="28" t="n">
        <f aca="false">SUM(AD150:AD169)</f>
        <v>0</v>
      </c>
      <c r="AE170" s="28" t="n">
        <f aca="false">SUM(AE150:AE169)</f>
        <v>0</v>
      </c>
      <c r="AF170" s="28" t="n">
        <f aca="false">SUM(AF150:AF169)</f>
        <v>92.38</v>
      </c>
      <c r="AG170" s="28" t="n">
        <f aca="false">SUM(AG150:AG169)</f>
        <v>0</v>
      </c>
      <c r="AH170" s="28" t="n">
        <f aca="false">SUM(AH150:AH169)</f>
        <v>0</v>
      </c>
      <c r="AI170" s="28" t="n">
        <f aca="false">SUM(AI150:AI169)</f>
        <v>0</v>
      </c>
      <c r="AJ170" s="28" t="n">
        <f aca="false">SUM(AJ150:AJ169)</f>
        <v>0</v>
      </c>
      <c r="AK170" s="28" t="n">
        <f aca="false">SUM(AK150:AK169)</f>
        <v>0</v>
      </c>
      <c r="AL170" s="28" t="n">
        <f aca="false">SUM(AL150:AL169)</f>
        <v>103.55</v>
      </c>
      <c r="AM170" s="28" t="n">
        <f aca="false">SUM(AM150:AM169)</f>
        <v>3.71</v>
      </c>
      <c r="AN170" s="28" t="n">
        <f aca="false">SUM(AN150:AN169)</f>
        <v>0</v>
      </c>
      <c r="AO170" s="28" t="n">
        <f aca="false">SUM(AO150:AO169)</f>
        <v>0</v>
      </c>
      <c r="AP170" s="28" t="n">
        <f aca="false">SUM(AP150:AP169)</f>
        <v>12.63</v>
      </c>
      <c r="AQ170" s="28" t="n">
        <f aca="false">SUM(AQ150:AQ169)</f>
        <v>0</v>
      </c>
      <c r="AR170" s="28" t="n">
        <f aca="false">SUM(AR150:AR169)</f>
        <v>0.12</v>
      </c>
      <c r="AS170" s="28" t="n">
        <f aca="false">SUM(AS150:AS169)</f>
        <v>0.34</v>
      </c>
      <c r="AT170" s="28" t="n">
        <f aca="false">SUM(AT150:AT169)</f>
        <v>0</v>
      </c>
      <c r="AU170" s="28" t="n">
        <f aca="false">SUM(AU150:AU169)</f>
        <v>0</v>
      </c>
      <c r="AV170" s="28" t="n">
        <f aca="false">SUM(AV150:AV169)</f>
        <v>13770.47</v>
      </c>
      <c r="AW170" s="28" t="n">
        <f aca="false">SUM(AW150:AW169)</f>
        <v>1944.19</v>
      </c>
      <c r="AX170" s="28" t="n">
        <f aca="false">SUM(AX150:AX169)</f>
        <v>8.03</v>
      </c>
      <c r="AY170" s="28" t="n">
        <f aca="false">SUM(AY150:AY169)</f>
        <v>0.21</v>
      </c>
      <c r="AZ170" s="28" t="n">
        <f aca="false">SUM(AZ150:AZ169)</f>
        <v>7559.18</v>
      </c>
      <c r="BA170" s="28" t="n">
        <f aca="false">SUM(BA150:BA169)</f>
        <v>0</v>
      </c>
      <c r="BB170" s="28" t="n">
        <f aca="false">SUM(BB150:BB169)</f>
        <v>0</v>
      </c>
      <c r="BC170" s="28" t="n">
        <f aca="false">SUM(BC150:BC169)</f>
        <v>0</v>
      </c>
      <c r="BD170" s="28" t="n">
        <f aca="false">SUM(BD150:BD169)</f>
        <v>0</v>
      </c>
      <c r="BE170" s="28" t="n">
        <f aca="false">SUM(BE150:BE169)</f>
        <v>0</v>
      </c>
      <c r="BF170" s="28" t="n">
        <f aca="false">SUM(BF150:BF169)</f>
        <v>15034.94</v>
      </c>
      <c r="BG170" s="28" t="n">
        <f aca="false">SUM(BG150:BG169)</f>
        <v>842.64</v>
      </c>
      <c r="BH170" s="28" t="n">
        <f aca="false">SUM(BH150:BH169)</f>
        <v>9.87</v>
      </c>
      <c r="BI170" s="28" t="n">
        <f aca="false">SUM(BI150:BI169)</f>
        <v>0</v>
      </c>
      <c r="BJ170" s="28" t="n">
        <f aca="false">SUM(BJ150:BJ169)</f>
        <v>4278.72</v>
      </c>
      <c r="BK170" s="28" t="n">
        <f aca="false">SUM(BK150:BK169)</f>
        <v>52819.98</v>
      </c>
    </row>
    <row r="171" customFormat="false" ht="16.5" hidden="false" customHeight="false" outlineLevel="0" collapsed="false">
      <c r="A171" s="26"/>
      <c r="B171" s="50" t="s">
        <v>176</v>
      </c>
      <c r="C171" s="28" t="n">
        <f aca="false">C170+C148</f>
        <v>0</v>
      </c>
      <c r="D171" s="28" t="n">
        <f aca="false">D170+D148</f>
        <v>0</v>
      </c>
      <c r="E171" s="28" t="n">
        <f aca="false">E170+E148</f>
        <v>3.19</v>
      </c>
      <c r="F171" s="28" t="n">
        <f aca="false">F170+F148</f>
        <v>0</v>
      </c>
      <c r="G171" s="28" t="n">
        <f aca="false">G170+G148</f>
        <v>0</v>
      </c>
      <c r="H171" s="28" t="n">
        <f aca="false">H170+H148</f>
        <v>1689.54</v>
      </c>
      <c r="I171" s="28" t="n">
        <f aca="false">I170+I148</f>
        <v>3528.96</v>
      </c>
      <c r="J171" s="28" t="n">
        <f aca="false">J170+J148</f>
        <v>12.83</v>
      </c>
      <c r="K171" s="28" t="n">
        <f aca="false">K170+K148</f>
        <v>0</v>
      </c>
      <c r="L171" s="28" t="n">
        <f aca="false">L170+L148</f>
        <v>2150.9</v>
      </c>
      <c r="M171" s="28" t="n">
        <f aca="false">M170+M148</f>
        <v>0</v>
      </c>
      <c r="N171" s="28" t="n">
        <f aca="false">N170+N148</f>
        <v>0</v>
      </c>
      <c r="O171" s="28" t="n">
        <f aca="false">O170+O148</f>
        <v>0</v>
      </c>
      <c r="P171" s="28" t="n">
        <f aca="false">P170+P148</f>
        <v>0</v>
      </c>
      <c r="Q171" s="28" t="n">
        <f aca="false">Q170+Q148</f>
        <v>0</v>
      </c>
      <c r="R171" s="28" t="n">
        <f aca="false">R170+R148</f>
        <v>1003.66</v>
      </c>
      <c r="S171" s="28" t="n">
        <f aca="false">S170+S148</f>
        <v>306.26</v>
      </c>
      <c r="T171" s="28" t="n">
        <f aca="false">T170+T148</f>
        <v>2.9</v>
      </c>
      <c r="U171" s="28" t="n">
        <f aca="false">U170+U148</f>
        <v>0</v>
      </c>
      <c r="V171" s="28" t="n">
        <f aca="false">V170+V148</f>
        <v>416.72</v>
      </c>
      <c r="W171" s="28" t="n">
        <f aca="false">W170+W148</f>
        <v>0</v>
      </c>
      <c r="X171" s="28" t="n">
        <f aca="false">X170+X148</f>
        <v>0</v>
      </c>
      <c r="Y171" s="28" t="n">
        <f aca="false">Y170+Y148</f>
        <v>0</v>
      </c>
      <c r="Z171" s="28" t="n">
        <f aca="false">Z170+Z148</f>
        <v>0</v>
      </c>
      <c r="AA171" s="28" t="n">
        <f aca="false">AA170+AA148</f>
        <v>0</v>
      </c>
      <c r="AB171" s="28" t="n">
        <f aca="false">AB170+AB148</f>
        <v>202.31</v>
      </c>
      <c r="AC171" s="28" t="n">
        <f aca="false">AC170+AC148</f>
        <v>9.16</v>
      </c>
      <c r="AD171" s="28" t="n">
        <f aca="false">AD170+AD148</f>
        <v>0</v>
      </c>
      <c r="AE171" s="28" t="n">
        <f aca="false">AE170+AE148</f>
        <v>0</v>
      </c>
      <c r="AF171" s="28" t="n">
        <f aca="false">AF170+AF148</f>
        <v>93.61</v>
      </c>
      <c r="AG171" s="28" t="n">
        <f aca="false">AG170+AG148</f>
        <v>0</v>
      </c>
      <c r="AH171" s="28" t="n">
        <f aca="false">AH170+AH148</f>
        <v>0</v>
      </c>
      <c r="AI171" s="28" t="n">
        <f aca="false">AI170+AI148</f>
        <v>0</v>
      </c>
      <c r="AJ171" s="28" t="n">
        <f aca="false">AJ170+AJ148</f>
        <v>0</v>
      </c>
      <c r="AK171" s="28" t="n">
        <f aca="false">AK170+AK148</f>
        <v>0</v>
      </c>
      <c r="AL171" s="28" t="n">
        <f aca="false">AL170+AL148</f>
        <v>110.49</v>
      </c>
      <c r="AM171" s="28" t="n">
        <f aca="false">AM170+AM148</f>
        <v>4</v>
      </c>
      <c r="AN171" s="28" t="n">
        <f aca="false">AN170+AN148</f>
        <v>0</v>
      </c>
      <c r="AO171" s="28" t="n">
        <f aca="false">AO170+AO148</f>
        <v>0</v>
      </c>
      <c r="AP171" s="28" t="n">
        <f aca="false">AP170+AP148</f>
        <v>13.07</v>
      </c>
      <c r="AQ171" s="28" t="n">
        <f aca="false">AQ170+AQ148</f>
        <v>0</v>
      </c>
      <c r="AR171" s="28" t="n">
        <f aca="false">AR170+AR148</f>
        <v>0.12</v>
      </c>
      <c r="AS171" s="28" t="n">
        <f aca="false">AS170+AS148</f>
        <v>0.34</v>
      </c>
      <c r="AT171" s="28" t="n">
        <f aca="false">AT170+AT148</f>
        <v>0</v>
      </c>
      <c r="AU171" s="28" t="n">
        <f aca="false">AU170+AU148</f>
        <v>0</v>
      </c>
      <c r="AV171" s="28" t="n">
        <f aca="false">AV170+AV148</f>
        <v>15717.05</v>
      </c>
      <c r="AW171" s="28" t="n">
        <f aca="false">AW170+AW148</f>
        <v>2022.03</v>
      </c>
      <c r="AX171" s="28" t="n">
        <f aca="false">AX170+AX148</f>
        <v>8.14</v>
      </c>
      <c r="AY171" s="28" t="n">
        <f aca="false">AY170+AY148</f>
        <v>0.21</v>
      </c>
      <c r="AZ171" s="28" t="n">
        <f aca="false">AZ170+AZ148</f>
        <v>7896.9</v>
      </c>
      <c r="BA171" s="28" t="n">
        <f aca="false">BA170+BA148</f>
        <v>0</v>
      </c>
      <c r="BB171" s="28" t="n">
        <f aca="false">BB170+BB148</f>
        <v>0</v>
      </c>
      <c r="BC171" s="28" t="n">
        <f aca="false">BC170+BC148</f>
        <v>0</v>
      </c>
      <c r="BD171" s="28" t="n">
        <f aca="false">BD170+BD148</f>
        <v>0</v>
      </c>
      <c r="BE171" s="28" t="n">
        <f aca="false">BE170+BE148</f>
        <v>0</v>
      </c>
      <c r="BF171" s="28" t="n">
        <f aca="false">BF170+BF148</f>
        <v>16977.44</v>
      </c>
      <c r="BG171" s="28" t="n">
        <f aca="false">BG170+BG148</f>
        <v>971.86</v>
      </c>
      <c r="BH171" s="28" t="n">
        <f aca="false">BH170+BH148</f>
        <v>17.81</v>
      </c>
      <c r="BI171" s="28" t="n">
        <f aca="false">BI170+BI148</f>
        <v>0</v>
      </c>
      <c r="BJ171" s="28" t="n">
        <f aca="false">BJ170+BJ148</f>
        <v>4574.84</v>
      </c>
      <c r="BK171" s="33" t="n">
        <f aca="false">BK170+BK148</f>
        <v>57734.34</v>
      </c>
    </row>
    <row r="172" customFormat="false" ht="15.75" hidden="false" customHeight="false" outlineLevel="0" collapsed="false">
      <c r="A172" s="45"/>
      <c r="B172" s="46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2"/>
    </row>
    <row r="173" customFormat="false" ht="15.75" hidden="false" customHeight="false" outlineLevel="0" collapsed="false">
      <c r="A173" s="15" t="s">
        <v>177</v>
      </c>
      <c r="B173" s="47" t="s">
        <v>178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9"/>
    </row>
    <row r="174" customFormat="false" ht="15.75" hidden="false" customHeight="false" outlineLevel="0" collapsed="false">
      <c r="A174" s="15" t="s">
        <v>13</v>
      </c>
      <c r="B174" s="41" t="s">
        <v>179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35.14</v>
      </c>
      <c r="I174" s="21" t="n">
        <v>27.75</v>
      </c>
      <c r="J174" s="21" t="n">
        <v>0</v>
      </c>
      <c r="K174" s="21" t="n">
        <v>0</v>
      </c>
      <c r="L174" s="21" t="n">
        <v>44.67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22.09</v>
      </c>
      <c r="S174" s="21" t="n">
        <v>19.32</v>
      </c>
      <c r="T174" s="21" t="n">
        <v>0</v>
      </c>
      <c r="U174" s="21" t="n">
        <v>0</v>
      </c>
      <c r="V174" s="21" t="n">
        <v>22.26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3.78</v>
      </c>
      <c r="AC174" s="21" t="n">
        <v>0.46</v>
      </c>
      <c r="AD174" s="21" t="n">
        <v>0</v>
      </c>
      <c r="AE174" s="21" t="n">
        <v>0</v>
      </c>
      <c r="AF174" s="21" t="n">
        <v>4.04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  <c r="AL174" s="21" t="n">
        <v>2.51</v>
      </c>
      <c r="AM174" s="21" t="n">
        <v>0.3</v>
      </c>
      <c r="AN174" s="21" t="n">
        <v>0</v>
      </c>
      <c r="AO174" s="21" t="n">
        <v>0</v>
      </c>
      <c r="AP174" s="21" t="n">
        <v>3.77</v>
      </c>
      <c r="AQ174" s="21" t="n">
        <v>0</v>
      </c>
      <c r="AR174" s="21" t="n">
        <v>0</v>
      </c>
      <c r="AS174" s="21" t="n">
        <v>0.01</v>
      </c>
      <c r="AT174" s="21" t="n">
        <v>0</v>
      </c>
      <c r="AU174" s="21" t="n">
        <v>0</v>
      </c>
      <c r="AV174" s="21" t="n">
        <v>949.49</v>
      </c>
      <c r="AW174" s="21" t="n">
        <v>154.11</v>
      </c>
      <c r="AX174" s="21" t="n">
        <v>0.5</v>
      </c>
      <c r="AY174" s="21" t="n">
        <v>0</v>
      </c>
      <c r="AZ174" s="21" t="n">
        <v>798.45</v>
      </c>
      <c r="BA174" s="21" t="n">
        <v>0</v>
      </c>
      <c r="BB174" s="21" t="n">
        <v>0</v>
      </c>
      <c r="BC174" s="21" t="n">
        <v>0</v>
      </c>
      <c r="BD174" s="21" t="n">
        <v>0</v>
      </c>
      <c r="BE174" s="21" t="n">
        <v>0</v>
      </c>
      <c r="BF174" s="21" t="n">
        <v>1042.28</v>
      </c>
      <c r="BG174" s="21" t="n">
        <v>94.61</v>
      </c>
      <c r="BH174" s="21" t="n">
        <v>1.37</v>
      </c>
      <c r="BI174" s="21" t="n">
        <v>0</v>
      </c>
      <c r="BJ174" s="21" t="n">
        <v>639.26</v>
      </c>
      <c r="BK174" s="25" t="n">
        <f aca="false">SUM(C174:BJ174)</f>
        <v>3866.17</v>
      </c>
    </row>
    <row r="175" customFormat="false" ht="16.5" hidden="false" customHeight="false" outlineLevel="0" collapsed="false">
      <c r="A175" s="23"/>
      <c r="B175" s="51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5"/>
    </row>
    <row r="176" customFormat="false" ht="16.5" hidden="false" customHeight="false" outlineLevel="0" collapsed="false">
      <c r="A176" s="26"/>
      <c r="B176" s="50" t="s">
        <v>180</v>
      </c>
      <c r="C176" s="28" t="n">
        <f aca="false">SUM(C174:C175)</f>
        <v>0</v>
      </c>
      <c r="D176" s="28" t="n">
        <f aca="false">SUM(D174:D175)</f>
        <v>0</v>
      </c>
      <c r="E176" s="28" t="n">
        <f aca="false">SUM(E174:E175)</f>
        <v>0</v>
      </c>
      <c r="F176" s="28" t="n">
        <f aca="false">SUM(F174:F175)</f>
        <v>0</v>
      </c>
      <c r="G176" s="28" t="n">
        <f aca="false">SUM(G174:G175)</f>
        <v>0</v>
      </c>
      <c r="H176" s="28" t="n">
        <f aca="false">SUM(H174:H175)</f>
        <v>35.14</v>
      </c>
      <c r="I176" s="28" t="n">
        <f aca="false">SUM(I174:I175)</f>
        <v>27.75</v>
      </c>
      <c r="J176" s="28" t="n">
        <f aca="false">SUM(J174:J175)</f>
        <v>0</v>
      </c>
      <c r="K176" s="28" t="n">
        <f aca="false">SUM(K174:K175)</f>
        <v>0</v>
      </c>
      <c r="L176" s="28" t="n">
        <f aca="false">SUM(L174:L175)</f>
        <v>44.67</v>
      </c>
      <c r="M176" s="28" t="n">
        <f aca="false">SUM(M174:M175)</f>
        <v>0</v>
      </c>
      <c r="N176" s="28" t="n">
        <f aca="false">SUM(N174:N175)</f>
        <v>0</v>
      </c>
      <c r="O176" s="28" t="n">
        <f aca="false">SUM(O174:O175)</f>
        <v>0</v>
      </c>
      <c r="P176" s="28" t="n">
        <f aca="false">SUM(P174:P175)</f>
        <v>0</v>
      </c>
      <c r="Q176" s="28" t="n">
        <f aca="false">SUM(Q174:Q175)</f>
        <v>0</v>
      </c>
      <c r="R176" s="28" t="n">
        <f aca="false">SUM(R174:R175)</f>
        <v>22.09</v>
      </c>
      <c r="S176" s="28" t="n">
        <f aca="false">SUM(S174:S175)</f>
        <v>19.32</v>
      </c>
      <c r="T176" s="28" t="n">
        <f aca="false">SUM(T174:T175)</f>
        <v>0</v>
      </c>
      <c r="U176" s="28" t="n">
        <f aca="false">SUM(U174:U175)</f>
        <v>0</v>
      </c>
      <c r="V176" s="28" t="n">
        <f aca="false">SUM(V174:V175)</f>
        <v>22.26</v>
      </c>
      <c r="W176" s="28" t="n">
        <f aca="false">SUM(W174:W175)</f>
        <v>0</v>
      </c>
      <c r="X176" s="28" t="n">
        <f aca="false">SUM(X174:X175)</f>
        <v>0</v>
      </c>
      <c r="Y176" s="28" t="n">
        <f aca="false">SUM(Y174:Y175)</f>
        <v>0</v>
      </c>
      <c r="Z176" s="28" t="n">
        <f aca="false">SUM(Z174:Z175)</f>
        <v>0</v>
      </c>
      <c r="AA176" s="28" t="n">
        <f aca="false">SUM(AA174:AA175)</f>
        <v>0</v>
      </c>
      <c r="AB176" s="28" t="n">
        <f aca="false">SUM(AB174:AB175)</f>
        <v>3.78</v>
      </c>
      <c r="AC176" s="28" t="n">
        <f aca="false">SUM(AC174:AC175)</f>
        <v>0.46</v>
      </c>
      <c r="AD176" s="28" t="n">
        <f aca="false">SUM(AD174:AD175)</f>
        <v>0</v>
      </c>
      <c r="AE176" s="28" t="n">
        <f aca="false">SUM(AE174:AE175)</f>
        <v>0</v>
      </c>
      <c r="AF176" s="28" t="n">
        <f aca="false">SUM(AF174:AF175)</f>
        <v>4.04</v>
      </c>
      <c r="AG176" s="28" t="n">
        <f aca="false">SUM(AG174:AG175)</f>
        <v>0</v>
      </c>
      <c r="AH176" s="28" t="n">
        <f aca="false">SUM(AH174:AH175)</f>
        <v>0</v>
      </c>
      <c r="AI176" s="28" t="n">
        <f aca="false">SUM(AI174:AI175)</f>
        <v>0</v>
      </c>
      <c r="AJ176" s="28" t="n">
        <f aca="false">SUM(AJ174:AJ175)</f>
        <v>0</v>
      </c>
      <c r="AK176" s="28" t="n">
        <f aca="false">SUM(AK174:AK175)</f>
        <v>0</v>
      </c>
      <c r="AL176" s="28" t="n">
        <f aca="false">SUM(AL174:AL175)</f>
        <v>2.51</v>
      </c>
      <c r="AM176" s="28" t="n">
        <f aca="false">SUM(AM174:AM175)</f>
        <v>0.3</v>
      </c>
      <c r="AN176" s="28" t="n">
        <f aca="false">SUM(AN174:AN175)</f>
        <v>0</v>
      </c>
      <c r="AO176" s="28" t="n">
        <f aca="false">SUM(AO174:AO175)</f>
        <v>0</v>
      </c>
      <c r="AP176" s="28" t="n">
        <f aca="false">SUM(AP174:AP175)</f>
        <v>3.77</v>
      </c>
      <c r="AQ176" s="28" t="n">
        <f aca="false">SUM(AQ174:AQ175)</f>
        <v>0</v>
      </c>
      <c r="AR176" s="28" t="n">
        <f aca="false">SUM(AR174:AR175)</f>
        <v>0</v>
      </c>
      <c r="AS176" s="28" t="n">
        <f aca="false">SUM(AS174:AS175)</f>
        <v>0.01</v>
      </c>
      <c r="AT176" s="28" t="n">
        <f aca="false">SUM(AT174:AT175)</f>
        <v>0</v>
      </c>
      <c r="AU176" s="28" t="n">
        <f aca="false">SUM(AU174:AU175)</f>
        <v>0</v>
      </c>
      <c r="AV176" s="28" t="n">
        <f aca="false">SUM(AV174:AV175)</f>
        <v>949.49</v>
      </c>
      <c r="AW176" s="28" t="n">
        <f aca="false">SUM(AW174:AW175)</f>
        <v>154.11</v>
      </c>
      <c r="AX176" s="28" t="n">
        <f aca="false">SUM(AX174:AX175)</f>
        <v>0.5</v>
      </c>
      <c r="AY176" s="28" t="n">
        <f aca="false">SUM(AY174:AY175)</f>
        <v>0</v>
      </c>
      <c r="AZ176" s="28" t="n">
        <f aca="false">SUM(AZ174:AZ175)</f>
        <v>798.45</v>
      </c>
      <c r="BA176" s="28" t="n">
        <f aca="false">SUM(BA174:BA175)</f>
        <v>0</v>
      </c>
      <c r="BB176" s="28" t="n">
        <f aca="false">SUM(BB174:BB175)</f>
        <v>0</v>
      </c>
      <c r="BC176" s="28" t="n">
        <f aca="false">SUM(BC174:BC175)</f>
        <v>0</v>
      </c>
      <c r="BD176" s="28" t="n">
        <f aca="false">SUM(BD174:BD175)</f>
        <v>0</v>
      </c>
      <c r="BE176" s="28" t="n">
        <f aca="false">SUM(BE174:BE175)</f>
        <v>0</v>
      </c>
      <c r="BF176" s="28" t="n">
        <f aca="false">SUM(BF174:BF175)</f>
        <v>1042.28</v>
      </c>
      <c r="BG176" s="28" t="n">
        <f aca="false">SUM(BG174:BG175)</f>
        <v>94.61</v>
      </c>
      <c r="BH176" s="28" t="n">
        <f aca="false">SUM(BH174:BH175)</f>
        <v>1.37</v>
      </c>
      <c r="BI176" s="28" t="n">
        <f aca="false">SUM(BI174:BI175)</f>
        <v>0</v>
      </c>
      <c r="BJ176" s="28" t="n">
        <f aca="false">SUM(BJ174:BJ175)</f>
        <v>639.26</v>
      </c>
      <c r="BK176" s="28" t="n">
        <f aca="false">SUM(BK174:BK175)</f>
        <v>3866.17</v>
      </c>
    </row>
    <row r="177" customFormat="false" ht="15.75" hidden="false" customHeight="false" outlineLevel="0" collapsed="false">
      <c r="A177" s="45"/>
      <c r="B177" s="46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2"/>
    </row>
    <row r="178" customFormat="false" ht="15.75" hidden="false" customHeight="false" outlineLevel="0" collapsed="false">
      <c r="A178" s="15" t="s">
        <v>181</v>
      </c>
      <c r="B178" s="47" t="s">
        <v>182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2"/>
    </row>
    <row r="179" customFormat="false" ht="15.75" hidden="false" customHeight="false" outlineLevel="0" collapsed="false">
      <c r="A179" s="15" t="s">
        <v>13</v>
      </c>
      <c r="B179" s="16" t="s">
        <v>183</v>
      </c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5"/>
    </row>
    <row r="180" customFormat="false" ht="16.5" hidden="false" customHeight="false" outlineLevel="0" collapsed="false">
      <c r="A180" s="23"/>
      <c r="B180" s="52" t="s">
        <v>184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1" t="n">
        <v>0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0</v>
      </c>
      <c r="AL180" s="21" t="n">
        <v>0</v>
      </c>
      <c r="AM180" s="21" t="n">
        <v>0</v>
      </c>
      <c r="AN180" s="21" t="n">
        <v>0</v>
      </c>
      <c r="AO180" s="21" t="n">
        <v>0</v>
      </c>
      <c r="AP180" s="21" t="n">
        <v>0</v>
      </c>
      <c r="AQ180" s="21" t="n">
        <v>0</v>
      </c>
      <c r="AR180" s="21" t="n">
        <v>0</v>
      </c>
      <c r="AS180" s="21" t="n">
        <v>0</v>
      </c>
      <c r="AT180" s="21" t="n">
        <v>0</v>
      </c>
      <c r="AU180" s="21" t="n">
        <v>0</v>
      </c>
      <c r="AV180" s="21" t="n">
        <v>100.07</v>
      </c>
      <c r="AW180" s="21" t="n">
        <v>37.31</v>
      </c>
      <c r="AX180" s="21" t="n">
        <v>0</v>
      </c>
      <c r="AY180" s="21" t="n">
        <v>0</v>
      </c>
      <c r="AZ180" s="21" t="n">
        <v>275.65</v>
      </c>
      <c r="BA180" s="21" t="n">
        <v>0</v>
      </c>
      <c r="BB180" s="21" t="n">
        <v>0</v>
      </c>
      <c r="BC180" s="21" t="n">
        <v>0</v>
      </c>
      <c r="BD180" s="21" t="n">
        <v>0</v>
      </c>
      <c r="BE180" s="21" t="n">
        <v>0</v>
      </c>
      <c r="BF180" s="21" t="n">
        <v>44.01</v>
      </c>
      <c r="BG180" s="21" t="n">
        <v>8.16</v>
      </c>
      <c r="BH180" s="21" t="n">
        <v>0</v>
      </c>
      <c r="BI180" s="21" t="n">
        <v>0</v>
      </c>
      <c r="BJ180" s="21" t="n">
        <v>62.06</v>
      </c>
      <c r="BK180" s="25" t="n">
        <f aca="false">SUM(C180:BJ180)</f>
        <v>527.26</v>
      </c>
    </row>
    <row r="181" customFormat="false" ht="16.5" hidden="false" customHeight="false" outlineLevel="0" collapsed="false">
      <c r="A181" s="26"/>
      <c r="B181" s="27" t="s">
        <v>18</v>
      </c>
      <c r="C181" s="28" t="n">
        <f aca="false">SUM(C180)</f>
        <v>0</v>
      </c>
      <c r="D181" s="28" t="n">
        <f aca="false">SUM(D180)</f>
        <v>0</v>
      </c>
      <c r="E181" s="28" t="n">
        <f aca="false">SUM(E180)</f>
        <v>0</v>
      </c>
      <c r="F181" s="28" t="n">
        <f aca="false">SUM(F180)</f>
        <v>0</v>
      </c>
      <c r="G181" s="28" t="n">
        <f aca="false">SUM(G180)</f>
        <v>0</v>
      </c>
      <c r="H181" s="28" t="n">
        <f aca="false">SUM(H180)</f>
        <v>0</v>
      </c>
      <c r="I181" s="28" t="n">
        <f aca="false">SUM(I180)</f>
        <v>0</v>
      </c>
      <c r="J181" s="28" t="n">
        <f aca="false">SUM(J180)</f>
        <v>0</v>
      </c>
      <c r="K181" s="28" t="n">
        <f aca="false">SUM(K180)</f>
        <v>0</v>
      </c>
      <c r="L181" s="28" t="n">
        <f aca="false">SUM(L180)</f>
        <v>0</v>
      </c>
      <c r="M181" s="28" t="n">
        <f aca="false">SUM(M180)</f>
        <v>0</v>
      </c>
      <c r="N181" s="28" t="n">
        <f aca="false">SUM(N180)</f>
        <v>0</v>
      </c>
      <c r="O181" s="28" t="n">
        <f aca="false">SUM(O180)</f>
        <v>0</v>
      </c>
      <c r="P181" s="28" t="n">
        <f aca="false">SUM(P180)</f>
        <v>0</v>
      </c>
      <c r="Q181" s="28" t="n">
        <f aca="false">SUM(Q180)</f>
        <v>0</v>
      </c>
      <c r="R181" s="28" t="n">
        <f aca="false">SUM(R180)</f>
        <v>0</v>
      </c>
      <c r="S181" s="28" t="n">
        <f aca="false">SUM(S180)</f>
        <v>0</v>
      </c>
      <c r="T181" s="28" t="n">
        <f aca="false">SUM(T180)</f>
        <v>0</v>
      </c>
      <c r="U181" s="28" t="n">
        <f aca="false">SUM(U180)</f>
        <v>0</v>
      </c>
      <c r="V181" s="28" t="n">
        <f aca="false">SUM(V180)</f>
        <v>0</v>
      </c>
      <c r="W181" s="28" t="n">
        <f aca="false">SUM(W180)</f>
        <v>0</v>
      </c>
      <c r="X181" s="28" t="n">
        <f aca="false">SUM(X180)</f>
        <v>0</v>
      </c>
      <c r="Y181" s="28" t="n">
        <f aca="false">SUM(Y180)</f>
        <v>0</v>
      </c>
      <c r="Z181" s="28" t="n">
        <f aca="false">SUM(Z180)</f>
        <v>0</v>
      </c>
      <c r="AA181" s="28" t="n">
        <f aca="false">SUM(AA180)</f>
        <v>0</v>
      </c>
      <c r="AB181" s="28" t="n">
        <f aca="false">SUM(AB180)</f>
        <v>0</v>
      </c>
      <c r="AC181" s="28" t="n">
        <f aca="false">SUM(AC180)</f>
        <v>0</v>
      </c>
      <c r="AD181" s="28" t="n">
        <f aca="false">SUM(AD180)</f>
        <v>0</v>
      </c>
      <c r="AE181" s="28" t="n">
        <f aca="false">SUM(AE180)</f>
        <v>0</v>
      </c>
      <c r="AF181" s="28" t="n">
        <f aca="false">SUM(AF180)</f>
        <v>0</v>
      </c>
      <c r="AG181" s="28" t="n">
        <f aca="false">SUM(AG180)</f>
        <v>0</v>
      </c>
      <c r="AH181" s="28" t="n">
        <f aca="false">SUM(AH180)</f>
        <v>0</v>
      </c>
      <c r="AI181" s="28" t="n">
        <f aca="false">SUM(AI180)</f>
        <v>0</v>
      </c>
      <c r="AJ181" s="28" t="n">
        <f aca="false">SUM(AJ180)</f>
        <v>0</v>
      </c>
      <c r="AK181" s="28" t="n">
        <f aca="false">SUM(AK180)</f>
        <v>0</v>
      </c>
      <c r="AL181" s="28" t="n">
        <f aca="false">SUM(AL180)</f>
        <v>0</v>
      </c>
      <c r="AM181" s="28" t="n">
        <f aca="false">SUM(AM180)</f>
        <v>0</v>
      </c>
      <c r="AN181" s="28" t="n">
        <f aca="false">SUM(AN180)</f>
        <v>0</v>
      </c>
      <c r="AO181" s="28" t="n">
        <f aca="false">SUM(AO180)</f>
        <v>0</v>
      </c>
      <c r="AP181" s="28" t="n">
        <f aca="false">SUM(AP180)</f>
        <v>0</v>
      </c>
      <c r="AQ181" s="28" t="n">
        <f aca="false">SUM(AQ180)</f>
        <v>0</v>
      </c>
      <c r="AR181" s="28" t="n">
        <f aca="false">SUM(AR180)</f>
        <v>0</v>
      </c>
      <c r="AS181" s="28" t="n">
        <f aca="false">SUM(AS180)</f>
        <v>0</v>
      </c>
      <c r="AT181" s="28" t="n">
        <f aca="false">SUM(AT180)</f>
        <v>0</v>
      </c>
      <c r="AU181" s="28" t="n">
        <f aca="false">SUM(AU180)</f>
        <v>0</v>
      </c>
      <c r="AV181" s="28" t="n">
        <f aca="false">SUM(AV180)</f>
        <v>100.07</v>
      </c>
      <c r="AW181" s="28" t="n">
        <f aca="false">SUM(AW180)</f>
        <v>37.31</v>
      </c>
      <c r="AX181" s="28" t="n">
        <f aca="false">SUM(AX180)</f>
        <v>0</v>
      </c>
      <c r="AY181" s="28" t="n">
        <f aca="false">SUM(AY180)</f>
        <v>0</v>
      </c>
      <c r="AZ181" s="28" t="n">
        <f aca="false">SUM(AZ180)</f>
        <v>275.65</v>
      </c>
      <c r="BA181" s="28" t="n">
        <f aca="false">SUM(BA180)</f>
        <v>0</v>
      </c>
      <c r="BB181" s="28" t="n">
        <f aca="false">SUM(BB180)</f>
        <v>0</v>
      </c>
      <c r="BC181" s="28" t="n">
        <f aca="false">SUM(BC180)</f>
        <v>0</v>
      </c>
      <c r="BD181" s="28" t="n">
        <f aca="false">SUM(BD180)</f>
        <v>0</v>
      </c>
      <c r="BE181" s="28" t="n">
        <f aca="false">SUM(BE180)</f>
        <v>0</v>
      </c>
      <c r="BF181" s="28" t="n">
        <f aca="false">SUM(BF180)</f>
        <v>44.01</v>
      </c>
      <c r="BG181" s="28" t="n">
        <f aca="false">SUM(BG180)</f>
        <v>8.16</v>
      </c>
      <c r="BH181" s="28" t="n">
        <f aca="false">SUM(BH180)</f>
        <v>0</v>
      </c>
      <c r="BI181" s="28" t="n">
        <f aca="false">SUM(BI180)</f>
        <v>0</v>
      </c>
      <c r="BJ181" s="28" t="n">
        <f aca="false">SUM(BJ180)</f>
        <v>62.06</v>
      </c>
      <c r="BK181" s="33" t="n">
        <f aca="false">SUM(BK180)</f>
        <v>527.26</v>
      </c>
    </row>
    <row r="182" customFormat="false" ht="15.75" hidden="false" customHeight="false" outlineLevel="0" collapsed="false">
      <c r="A182" s="45"/>
      <c r="B182" s="53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54"/>
    </row>
    <row r="183" customFormat="false" ht="15.75" hidden="false" customHeight="false" outlineLevel="0" collapsed="false">
      <c r="A183" s="15" t="s">
        <v>19</v>
      </c>
      <c r="B183" s="16" t="s">
        <v>185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2"/>
    </row>
    <row r="184" customFormat="false" ht="15.75" hidden="false" customHeight="false" outlineLevel="0" collapsed="false">
      <c r="A184" s="55"/>
      <c r="B184" s="20" t="s">
        <v>186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4" t="n">
        <v>0</v>
      </c>
      <c r="AG184" s="24" t="n">
        <v>0</v>
      </c>
      <c r="AH184" s="24" t="n">
        <v>0</v>
      </c>
      <c r="AI184" s="24" t="n">
        <v>0</v>
      </c>
      <c r="AJ184" s="24" t="n">
        <v>0</v>
      </c>
      <c r="AK184" s="24" t="n">
        <v>0</v>
      </c>
      <c r="AL184" s="24" t="n">
        <v>0</v>
      </c>
      <c r="AM184" s="24" t="n">
        <v>0</v>
      </c>
      <c r="AN184" s="24" t="n">
        <v>0</v>
      </c>
      <c r="AO184" s="24" t="n">
        <v>0</v>
      </c>
      <c r="AP184" s="24" t="n">
        <v>0</v>
      </c>
      <c r="AQ184" s="24" t="n">
        <v>0</v>
      </c>
      <c r="AR184" s="24" t="n">
        <v>0</v>
      </c>
      <c r="AS184" s="24" t="n">
        <v>0</v>
      </c>
      <c r="AT184" s="24" t="n">
        <v>0</v>
      </c>
      <c r="AU184" s="24" t="n">
        <v>0</v>
      </c>
      <c r="AV184" s="24" t="n">
        <v>3.52</v>
      </c>
      <c r="AW184" s="24" t="n">
        <v>23697.12</v>
      </c>
      <c r="AX184" s="24" t="n">
        <v>0</v>
      </c>
      <c r="AY184" s="24" t="n">
        <v>0</v>
      </c>
      <c r="AZ184" s="24" t="n">
        <v>32.65</v>
      </c>
      <c r="BA184" s="24" t="n">
        <v>0</v>
      </c>
      <c r="BB184" s="24" t="n">
        <v>0</v>
      </c>
      <c r="BC184" s="24" t="n">
        <v>0</v>
      </c>
      <c r="BD184" s="24" t="n">
        <v>0</v>
      </c>
      <c r="BE184" s="24" t="n">
        <v>0</v>
      </c>
      <c r="BF184" s="24" t="n">
        <v>2.2</v>
      </c>
      <c r="BG184" s="24" t="n">
        <v>23.95</v>
      </c>
      <c r="BH184" s="24" t="n">
        <v>0</v>
      </c>
      <c r="BI184" s="24" t="n">
        <v>0</v>
      </c>
      <c r="BJ184" s="24" t="n">
        <v>6.57</v>
      </c>
      <c r="BK184" s="25" t="n">
        <f aca="false">SUM(C184:BJ184)</f>
        <v>23766.01</v>
      </c>
    </row>
    <row r="185" customFormat="false" ht="15.75" hidden="false" customHeight="false" outlineLevel="0" collapsed="false">
      <c r="A185" s="55"/>
      <c r="B185" s="20" t="s">
        <v>187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n">
        <v>0</v>
      </c>
      <c r="AF185" s="24" t="n">
        <v>0</v>
      </c>
      <c r="AG185" s="24" t="n">
        <v>0</v>
      </c>
      <c r="AH185" s="24" t="n">
        <v>0</v>
      </c>
      <c r="AI185" s="24" t="n">
        <v>0</v>
      </c>
      <c r="AJ185" s="24" t="n">
        <v>0</v>
      </c>
      <c r="AK185" s="24" t="n">
        <v>0</v>
      </c>
      <c r="AL185" s="24" t="n">
        <v>0</v>
      </c>
      <c r="AM185" s="24" t="n">
        <v>0</v>
      </c>
      <c r="AN185" s="24" t="n">
        <v>0</v>
      </c>
      <c r="AO185" s="24" t="n">
        <v>0</v>
      </c>
      <c r="AP185" s="24" t="n">
        <v>0</v>
      </c>
      <c r="AQ185" s="24" t="n">
        <v>0</v>
      </c>
      <c r="AR185" s="24" t="n">
        <v>0</v>
      </c>
      <c r="AS185" s="24" t="n">
        <v>0</v>
      </c>
      <c r="AT185" s="24" t="n">
        <v>0</v>
      </c>
      <c r="AU185" s="24" t="n">
        <v>0</v>
      </c>
      <c r="AV185" s="24" t="n">
        <v>2.97</v>
      </c>
      <c r="AW185" s="24" t="n">
        <v>12125.22</v>
      </c>
      <c r="AX185" s="24" t="n">
        <v>0</v>
      </c>
      <c r="AY185" s="24" t="n">
        <v>0</v>
      </c>
      <c r="AZ185" s="24" t="n">
        <v>8</v>
      </c>
      <c r="BA185" s="24" t="n">
        <v>0</v>
      </c>
      <c r="BB185" s="24" t="n">
        <v>0</v>
      </c>
      <c r="BC185" s="24" t="n">
        <v>0</v>
      </c>
      <c r="BD185" s="24" t="n">
        <v>0</v>
      </c>
      <c r="BE185" s="24" t="n">
        <v>0</v>
      </c>
      <c r="BF185" s="24" t="n">
        <v>1.44</v>
      </c>
      <c r="BG185" s="24" t="n">
        <v>22.92</v>
      </c>
      <c r="BH185" s="24" t="n">
        <v>0</v>
      </c>
      <c r="BI185" s="24" t="n">
        <v>0</v>
      </c>
      <c r="BJ185" s="24" t="n">
        <v>1.42</v>
      </c>
      <c r="BK185" s="25" t="n">
        <f aca="false">SUM(C185:BJ185)</f>
        <v>12161.97</v>
      </c>
    </row>
    <row r="186" customFormat="false" ht="15.75" hidden="false" customHeight="false" outlineLevel="0" collapsed="false">
      <c r="A186" s="55"/>
      <c r="B186" s="20" t="s">
        <v>188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4" t="n">
        <v>0</v>
      </c>
      <c r="AG186" s="24" t="n">
        <v>0</v>
      </c>
      <c r="AH186" s="24" t="n">
        <v>0</v>
      </c>
      <c r="AI186" s="24" t="n">
        <v>0</v>
      </c>
      <c r="AJ186" s="24" t="n">
        <v>0</v>
      </c>
      <c r="AK186" s="24" t="n">
        <v>0</v>
      </c>
      <c r="AL186" s="24" t="n">
        <v>0</v>
      </c>
      <c r="AM186" s="24" t="n">
        <v>0</v>
      </c>
      <c r="AN186" s="24" t="n">
        <v>0</v>
      </c>
      <c r="AO186" s="24" t="n">
        <v>0</v>
      </c>
      <c r="AP186" s="24" t="n">
        <v>0</v>
      </c>
      <c r="AQ186" s="24" t="n">
        <v>0</v>
      </c>
      <c r="AR186" s="24" t="n">
        <v>0</v>
      </c>
      <c r="AS186" s="24" t="n">
        <v>0</v>
      </c>
      <c r="AT186" s="24" t="n">
        <v>0</v>
      </c>
      <c r="AU186" s="24" t="n">
        <v>0</v>
      </c>
      <c r="AV186" s="24" t="n">
        <v>4.97</v>
      </c>
      <c r="AW186" s="24" t="n">
        <v>416.35</v>
      </c>
      <c r="AX186" s="24" t="n">
        <v>0</v>
      </c>
      <c r="AY186" s="24" t="n">
        <v>0</v>
      </c>
      <c r="AZ186" s="24" t="n">
        <v>22.04</v>
      </c>
      <c r="BA186" s="24" t="n">
        <v>0</v>
      </c>
      <c r="BB186" s="24" t="n">
        <v>0</v>
      </c>
      <c r="BC186" s="24" t="n">
        <v>0</v>
      </c>
      <c r="BD186" s="24" t="n">
        <v>0</v>
      </c>
      <c r="BE186" s="24" t="n">
        <v>0</v>
      </c>
      <c r="BF186" s="24" t="n">
        <v>3.48</v>
      </c>
      <c r="BG186" s="24" t="n">
        <v>8.62</v>
      </c>
      <c r="BH186" s="24" t="n">
        <v>0</v>
      </c>
      <c r="BI186" s="24" t="n">
        <v>0</v>
      </c>
      <c r="BJ186" s="24" t="n">
        <v>4.52</v>
      </c>
      <c r="BK186" s="25" t="n">
        <f aca="false">SUM(C186:BJ186)</f>
        <v>459.98</v>
      </c>
    </row>
    <row r="187" customFormat="false" ht="15.75" hidden="false" customHeight="false" outlineLevel="0" collapsed="false">
      <c r="A187" s="55"/>
      <c r="B187" s="20" t="s">
        <v>189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4" t="n">
        <v>0</v>
      </c>
      <c r="AG187" s="24" t="n">
        <v>0</v>
      </c>
      <c r="AH187" s="24" t="n">
        <v>0</v>
      </c>
      <c r="AI187" s="24" t="n">
        <v>0</v>
      </c>
      <c r="AJ187" s="24" t="n">
        <v>0</v>
      </c>
      <c r="AK187" s="24" t="n">
        <v>0</v>
      </c>
      <c r="AL187" s="24" t="n">
        <v>0</v>
      </c>
      <c r="AM187" s="24" t="n">
        <v>0</v>
      </c>
      <c r="AN187" s="24" t="n">
        <v>0</v>
      </c>
      <c r="AO187" s="24" t="n">
        <v>0</v>
      </c>
      <c r="AP187" s="24" t="n">
        <v>0</v>
      </c>
      <c r="AQ187" s="24" t="n">
        <v>0</v>
      </c>
      <c r="AR187" s="24" t="n">
        <v>0</v>
      </c>
      <c r="AS187" s="24" t="n">
        <v>0</v>
      </c>
      <c r="AT187" s="24" t="n">
        <v>0</v>
      </c>
      <c r="AU187" s="24" t="n">
        <v>0</v>
      </c>
      <c r="AV187" s="24" t="n">
        <v>0.17</v>
      </c>
      <c r="AW187" s="24" t="n">
        <v>1.13</v>
      </c>
      <c r="AX187" s="24" t="n">
        <v>0</v>
      </c>
      <c r="AY187" s="24" t="n">
        <v>0</v>
      </c>
      <c r="AZ187" s="24" t="n">
        <v>0.08</v>
      </c>
      <c r="BA187" s="24" t="n">
        <v>0</v>
      </c>
      <c r="BB187" s="24" t="n">
        <v>0</v>
      </c>
      <c r="BC187" s="24" t="n">
        <v>0</v>
      </c>
      <c r="BD187" s="24" t="n">
        <v>0</v>
      </c>
      <c r="BE187" s="24" t="n">
        <v>0</v>
      </c>
      <c r="BF187" s="24" t="n">
        <v>0.08</v>
      </c>
      <c r="BG187" s="24" t="n">
        <v>0</v>
      </c>
      <c r="BH187" s="24" t="n">
        <v>0</v>
      </c>
      <c r="BI187" s="24" t="n">
        <v>0</v>
      </c>
      <c r="BJ187" s="24" t="n">
        <v>0</v>
      </c>
      <c r="BK187" s="25" t="n">
        <f aca="false">SUM(C187:BJ187)</f>
        <v>1.46</v>
      </c>
    </row>
    <row r="188" customFormat="false" ht="16.5" hidden="false" customHeight="false" outlineLevel="0" collapsed="false">
      <c r="A188" s="55"/>
      <c r="B188" s="20" t="s">
        <v>19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4" t="n">
        <v>0</v>
      </c>
      <c r="AG188" s="24" t="n">
        <v>0</v>
      </c>
      <c r="AH188" s="24" t="n">
        <v>0</v>
      </c>
      <c r="AI188" s="24" t="n">
        <v>0</v>
      </c>
      <c r="AJ188" s="24" t="n">
        <v>0</v>
      </c>
      <c r="AK188" s="24" t="n">
        <v>0</v>
      </c>
      <c r="AL188" s="24" t="n">
        <v>0</v>
      </c>
      <c r="AM188" s="24" t="n">
        <v>0</v>
      </c>
      <c r="AN188" s="24" t="n">
        <v>0</v>
      </c>
      <c r="AO188" s="24" t="n">
        <v>0</v>
      </c>
      <c r="AP188" s="24" t="n">
        <v>0</v>
      </c>
      <c r="AQ188" s="24" t="n">
        <v>0</v>
      </c>
      <c r="AR188" s="24" t="n">
        <v>0</v>
      </c>
      <c r="AS188" s="24" t="n">
        <v>0</v>
      </c>
      <c r="AT188" s="24" t="n">
        <v>0</v>
      </c>
      <c r="AU188" s="24" t="n">
        <v>0</v>
      </c>
      <c r="AV188" s="24" t="n">
        <v>0.1</v>
      </c>
      <c r="AW188" s="24" t="n">
        <v>25.06</v>
      </c>
      <c r="AX188" s="24" t="n">
        <v>0</v>
      </c>
      <c r="AY188" s="24" t="n">
        <v>0</v>
      </c>
      <c r="AZ188" s="24" t="n">
        <v>0.02</v>
      </c>
      <c r="BA188" s="24" t="n">
        <v>0</v>
      </c>
      <c r="BB188" s="24" t="n">
        <v>0</v>
      </c>
      <c r="BC188" s="24" t="n">
        <v>0</v>
      </c>
      <c r="BD188" s="24" t="n">
        <v>0</v>
      </c>
      <c r="BE188" s="24" t="n">
        <v>0</v>
      </c>
      <c r="BF188" s="24" t="n">
        <v>0.05</v>
      </c>
      <c r="BG188" s="24" t="n">
        <v>0</v>
      </c>
      <c r="BH188" s="24" t="n">
        <v>0</v>
      </c>
      <c r="BI188" s="24" t="n">
        <v>0</v>
      </c>
      <c r="BJ188" s="24" t="n">
        <v>0</v>
      </c>
      <c r="BK188" s="25" t="n">
        <f aca="false">SUM(C188:BJ188)</f>
        <v>25.23</v>
      </c>
    </row>
    <row r="189" customFormat="false" ht="16.5" hidden="false" customHeight="false" outlineLevel="0" collapsed="false">
      <c r="A189" s="36"/>
      <c r="B189" s="56" t="s">
        <v>22</v>
      </c>
      <c r="C189" s="57" t="n">
        <f aca="false">SUM(C184:C188)</f>
        <v>0</v>
      </c>
      <c r="D189" s="28" t="n">
        <f aca="false">SUM(D184:D188)</f>
        <v>0</v>
      </c>
      <c r="E189" s="28" t="n">
        <f aca="false">SUM(E184:E188)</f>
        <v>0</v>
      </c>
      <c r="F189" s="28" t="n">
        <f aca="false">SUM(F184:F188)</f>
        <v>0</v>
      </c>
      <c r="G189" s="28" t="n">
        <f aca="false">SUM(G184:G188)</f>
        <v>0</v>
      </c>
      <c r="H189" s="28" t="n">
        <f aca="false">SUM(H184:H188)</f>
        <v>0</v>
      </c>
      <c r="I189" s="28" t="n">
        <f aca="false">SUM(I184:I188)</f>
        <v>0</v>
      </c>
      <c r="J189" s="28" t="n">
        <f aca="false">SUM(J184:J188)</f>
        <v>0</v>
      </c>
      <c r="K189" s="28" t="n">
        <f aca="false">SUM(K184:K188)</f>
        <v>0</v>
      </c>
      <c r="L189" s="28" t="n">
        <f aca="false">SUM(L184:L188)</f>
        <v>0</v>
      </c>
      <c r="M189" s="28" t="n">
        <f aca="false">SUM(M184:M188)</f>
        <v>0</v>
      </c>
      <c r="N189" s="28" t="n">
        <f aca="false">SUM(N184:N188)</f>
        <v>0</v>
      </c>
      <c r="O189" s="28" t="n">
        <f aca="false">SUM(O184:O188)</f>
        <v>0</v>
      </c>
      <c r="P189" s="28" t="n">
        <f aca="false">SUM(P184:P188)</f>
        <v>0</v>
      </c>
      <c r="Q189" s="28" t="n">
        <f aca="false">SUM(Q184:Q188)</f>
        <v>0</v>
      </c>
      <c r="R189" s="28" t="n">
        <f aca="false">SUM(R184:R188)</f>
        <v>0</v>
      </c>
      <c r="S189" s="28" t="n">
        <f aca="false">SUM(S184:S188)</f>
        <v>0</v>
      </c>
      <c r="T189" s="28" t="n">
        <f aca="false">SUM(T184:T188)</f>
        <v>0</v>
      </c>
      <c r="U189" s="28" t="n">
        <f aca="false">SUM(U184:U188)</f>
        <v>0</v>
      </c>
      <c r="V189" s="28" t="n">
        <f aca="false">SUM(V184:V188)</f>
        <v>0</v>
      </c>
      <c r="W189" s="28" t="n">
        <f aca="false">SUM(W184:W188)</f>
        <v>0</v>
      </c>
      <c r="X189" s="28" t="n">
        <f aca="false">SUM(X184:X188)</f>
        <v>0</v>
      </c>
      <c r="Y189" s="28" t="n">
        <f aca="false">SUM(Y184:Y188)</f>
        <v>0</v>
      </c>
      <c r="Z189" s="28" t="n">
        <f aca="false">SUM(Z184:Z188)</f>
        <v>0</v>
      </c>
      <c r="AA189" s="28" t="n">
        <f aca="false">SUM(AA184:AA188)</f>
        <v>0</v>
      </c>
      <c r="AB189" s="28" t="n">
        <f aca="false">SUM(AB184:AB188)</f>
        <v>0</v>
      </c>
      <c r="AC189" s="28" t="n">
        <f aca="false">SUM(AC184:AC188)</f>
        <v>0</v>
      </c>
      <c r="AD189" s="28" t="n">
        <f aca="false">SUM(AD184:AD188)</f>
        <v>0</v>
      </c>
      <c r="AE189" s="28" t="n">
        <f aca="false">SUM(AE184:AE188)</f>
        <v>0</v>
      </c>
      <c r="AF189" s="28" t="n">
        <f aca="false">SUM(AF184:AF188)</f>
        <v>0</v>
      </c>
      <c r="AG189" s="28" t="n">
        <f aca="false">SUM(AG184:AG188)</f>
        <v>0</v>
      </c>
      <c r="AH189" s="28" t="n">
        <f aca="false">SUM(AH184:AH188)</f>
        <v>0</v>
      </c>
      <c r="AI189" s="28" t="n">
        <f aca="false">SUM(AI184:AI188)</f>
        <v>0</v>
      </c>
      <c r="AJ189" s="28" t="n">
        <f aca="false">SUM(AJ184:AJ188)</f>
        <v>0</v>
      </c>
      <c r="AK189" s="28" t="n">
        <f aca="false">SUM(AK184:AK188)</f>
        <v>0</v>
      </c>
      <c r="AL189" s="28" t="n">
        <f aca="false">SUM(AL184:AL188)</f>
        <v>0</v>
      </c>
      <c r="AM189" s="28" t="n">
        <f aca="false">SUM(AM184:AM188)</f>
        <v>0</v>
      </c>
      <c r="AN189" s="28" t="n">
        <f aca="false">SUM(AN184:AN188)</f>
        <v>0</v>
      </c>
      <c r="AO189" s="28" t="n">
        <f aca="false">SUM(AO184:AO188)</f>
        <v>0</v>
      </c>
      <c r="AP189" s="28" t="n">
        <f aca="false">SUM(AP184:AP188)</f>
        <v>0</v>
      </c>
      <c r="AQ189" s="28" t="n">
        <f aca="false">SUM(AQ184:AQ188)</f>
        <v>0</v>
      </c>
      <c r="AR189" s="28" t="n">
        <f aca="false">SUM(AR184:AR188)</f>
        <v>0</v>
      </c>
      <c r="AS189" s="28" t="n">
        <f aca="false">SUM(AS184:AS188)</f>
        <v>0</v>
      </c>
      <c r="AT189" s="28" t="n">
        <f aca="false">SUM(AT184:AT188)</f>
        <v>0</v>
      </c>
      <c r="AU189" s="28" t="n">
        <f aca="false">SUM(AU184:AU188)</f>
        <v>0</v>
      </c>
      <c r="AV189" s="28" t="n">
        <f aca="false">SUM(AV184:AV188)</f>
        <v>11.73</v>
      </c>
      <c r="AW189" s="28" t="n">
        <f aca="false">SUM(AW184:AW188)</f>
        <v>36264.88</v>
      </c>
      <c r="AX189" s="28" t="n">
        <f aca="false">SUM(AX184:AX188)</f>
        <v>0</v>
      </c>
      <c r="AY189" s="28" t="n">
        <f aca="false">SUM(AY184:AY188)</f>
        <v>0</v>
      </c>
      <c r="AZ189" s="28" t="n">
        <f aca="false">SUM(AZ184:AZ188)</f>
        <v>62.79</v>
      </c>
      <c r="BA189" s="28" t="n">
        <f aca="false">SUM(BA184:BA188)</f>
        <v>0</v>
      </c>
      <c r="BB189" s="28" t="n">
        <f aca="false">SUM(BB184:BB188)</f>
        <v>0</v>
      </c>
      <c r="BC189" s="28" t="n">
        <f aca="false">SUM(BC184:BC188)</f>
        <v>0</v>
      </c>
      <c r="BD189" s="28" t="n">
        <f aca="false">SUM(BD184:BD188)</f>
        <v>0</v>
      </c>
      <c r="BE189" s="28" t="n">
        <f aca="false">SUM(BE184:BE188)</f>
        <v>0</v>
      </c>
      <c r="BF189" s="28" t="n">
        <f aca="false">SUM(BF184:BF188)</f>
        <v>7.25</v>
      </c>
      <c r="BG189" s="28" t="n">
        <f aca="false">SUM(BG184:BG188)</f>
        <v>55.49</v>
      </c>
      <c r="BH189" s="28" t="n">
        <f aca="false">SUM(BH184:BH188)</f>
        <v>0</v>
      </c>
      <c r="BI189" s="28" t="n">
        <f aca="false">SUM(BI184:BI188)</f>
        <v>0</v>
      </c>
      <c r="BJ189" s="28" t="n">
        <f aca="false">SUM(BJ184:BJ188)</f>
        <v>12.51</v>
      </c>
      <c r="BK189" s="58" t="n">
        <f aca="false">SUM(BK184:BK188)</f>
        <v>36414.65</v>
      </c>
    </row>
    <row r="190" customFormat="false" ht="16.5" hidden="false" customHeight="false" outlineLevel="0" collapsed="false">
      <c r="A190" s="26"/>
      <c r="B190" s="50" t="s">
        <v>176</v>
      </c>
      <c r="C190" s="28" t="n">
        <f aca="false">C189+C181</f>
        <v>0</v>
      </c>
      <c r="D190" s="28" t="n">
        <f aca="false">D189+D181</f>
        <v>0</v>
      </c>
      <c r="E190" s="28" t="n">
        <f aca="false">E189+E181</f>
        <v>0</v>
      </c>
      <c r="F190" s="28" t="n">
        <f aca="false">F189+F181</f>
        <v>0</v>
      </c>
      <c r="G190" s="28" t="n">
        <f aca="false">G189+G181</f>
        <v>0</v>
      </c>
      <c r="H190" s="28" t="n">
        <f aca="false">H189+H181</f>
        <v>0</v>
      </c>
      <c r="I190" s="28" t="n">
        <f aca="false">I189+I181</f>
        <v>0</v>
      </c>
      <c r="J190" s="28" t="n">
        <f aca="false">J189+J181</f>
        <v>0</v>
      </c>
      <c r="K190" s="28" t="n">
        <f aca="false">K189+K181</f>
        <v>0</v>
      </c>
      <c r="L190" s="28" t="n">
        <f aca="false">L189+L181</f>
        <v>0</v>
      </c>
      <c r="M190" s="28" t="n">
        <f aca="false">M189+M181</f>
        <v>0</v>
      </c>
      <c r="N190" s="28" t="n">
        <f aca="false">N189+N181</f>
        <v>0</v>
      </c>
      <c r="O190" s="28" t="n">
        <f aca="false">O189+O181</f>
        <v>0</v>
      </c>
      <c r="P190" s="28" t="n">
        <f aca="false">P189+P181</f>
        <v>0</v>
      </c>
      <c r="Q190" s="28" t="n">
        <f aca="false">Q189+Q181</f>
        <v>0</v>
      </c>
      <c r="R190" s="28" t="n">
        <f aca="false">R189+R181</f>
        <v>0</v>
      </c>
      <c r="S190" s="28" t="n">
        <f aca="false">S189+S181</f>
        <v>0</v>
      </c>
      <c r="T190" s="28" t="n">
        <f aca="false">T189+T181</f>
        <v>0</v>
      </c>
      <c r="U190" s="28" t="n">
        <f aca="false">U189+U181</f>
        <v>0</v>
      </c>
      <c r="V190" s="28" t="n">
        <f aca="false">V189+V181</f>
        <v>0</v>
      </c>
      <c r="W190" s="28" t="n">
        <f aca="false">W189+W181</f>
        <v>0</v>
      </c>
      <c r="X190" s="28" t="n">
        <f aca="false">X189+X181</f>
        <v>0</v>
      </c>
      <c r="Y190" s="28" t="n">
        <f aca="false">Y189+Y181</f>
        <v>0</v>
      </c>
      <c r="Z190" s="28" t="n">
        <f aca="false">Z189+Z181</f>
        <v>0</v>
      </c>
      <c r="AA190" s="28" t="n">
        <f aca="false">AA189+AA181</f>
        <v>0</v>
      </c>
      <c r="AB190" s="28" t="n">
        <f aca="false">AB189+AB181</f>
        <v>0</v>
      </c>
      <c r="AC190" s="28" t="n">
        <f aca="false">AC189+AC181</f>
        <v>0</v>
      </c>
      <c r="AD190" s="28" t="n">
        <f aca="false">AD189+AD181</f>
        <v>0</v>
      </c>
      <c r="AE190" s="28" t="n">
        <f aca="false">AE189+AE181</f>
        <v>0</v>
      </c>
      <c r="AF190" s="28" t="n">
        <f aca="false">AF189+AF181</f>
        <v>0</v>
      </c>
      <c r="AG190" s="28" t="n">
        <f aca="false">AG189+AG181</f>
        <v>0</v>
      </c>
      <c r="AH190" s="28" t="n">
        <f aca="false">AH189+AH181</f>
        <v>0</v>
      </c>
      <c r="AI190" s="28" t="n">
        <f aca="false">AI189+AI181</f>
        <v>0</v>
      </c>
      <c r="AJ190" s="28" t="n">
        <f aca="false">AJ189+AJ181</f>
        <v>0</v>
      </c>
      <c r="AK190" s="28" t="n">
        <f aca="false">AK189+AK181</f>
        <v>0</v>
      </c>
      <c r="AL190" s="28" t="n">
        <f aca="false">AL189+AL181</f>
        <v>0</v>
      </c>
      <c r="AM190" s="28" t="n">
        <f aca="false">AM189+AM181</f>
        <v>0</v>
      </c>
      <c r="AN190" s="28" t="n">
        <f aca="false">AN189+AN181</f>
        <v>0</v>
      </c>
      <c r="AO190" s="28" t="n">
        <f aca="false">AO189+AO181</f>
        <v>0</v>
      </c>
      <c r="AP190" s="28" t="n">
        <f aca="false">AP189+AP181</f>
        <v>0</v>
      </c>
      <c r="AQ190" s="28" t="n">
        <f aca="false">AQ189+AQ181</f>
        <v>0</v>
      </c>
      <c r="AR190" s="28" t="n">
        <f aca="false">AR189+AR181</f>
        <v>0</v>
      </c>
      <c r="AS190" s="28" t="n">
        <f aca="false">AS189+AS181</f>
        <v>0</v>
      </c>
      <c r="AT190" s="28" t="n">
        <f aca="false">AT189+AT181</f>
        <v>0</v>
      </c>
      <c r="AU190" s="28" t="n">
        <f aca="false">AU189+AU181</f>
        <v>0</v>
      </c>
      <c r="AV190" s="28" t="n">
        <f aca="false">AV189+AV181</f>
        <v>111.8</v>
      </c>
      <c r="AW190" s="28" t="n">
        <f aca="false">AW189+AW181</f>
        <v>36302.19</v>
      </c>
      <c r="AX190" s="28" t="n">
        <f aca="false">AX189+AX181</f>
        <v>0</v>
      </c>
      <c r="AY190" s="28" t="n">
        <f aca="false">AY189+AY181</f>
        <v>0</v>
      </c>
      <c r="AZ190" s="28" t="n">
        <f aca="false">AZ189+AZ181</f>
        <v>338.44</v>
      </c>
      <c r="BA190" s="28" t="n">
        <f aca="false">BA189+BA181</f>
        <v>0</v>
      </c>
      <c r="BB190" s="28" t="n">
        <f aca="false">BB189+BB181</f>
        <v>0</v>
      </c>
      <c r="BC190" s="28" t="n">
        <f aca="false">BC189+BC181</f>
        <v>0</v>
      </c>
      <c r="BD190" s="28" t="n">
        <f aca="false">BD189+BD181</f>
        <v>0</v>
      </c>
      <c r="BE190" s="28" t="n">
        <f aca="false">BE189+BE181</f>
        <v>0</v>
      </c>
      <c r="BF190" s="28" t="n">
        <f aca="false">BF189+BF181</f>
        <v>51.26</v>
      </c>
      <c r="BG190" s="28" t="n">
        <f aca="false">BG189+BG181</f>
        <v>63.65</v>
      </c>
      <c r="BH190" s="28" t="n">
        <f aca="false">BH189+BH181</f>
        <v>0</v>
      </c>
      <c r="BI190" s="28" t="n">
        <f aca="false">BI189+BI181</f>
        <v>0</v>
      </c>
      <c r="BJ190" s="28" t="n">
        <f aca="false">BJ189+BJ181</f>
        <v>74.57</v>
      </c>
      <c r="BK190" s="33" t="n">
        <f aca="false">BK189+BK181</f>
        <v>36941.91</v>
      </c>
    </row>
    <row r="191" customFormat="false" ht="15.75" hidden="false" customHeight="false" outlineLevel="0" collapsed="false">
      <c r="A191" s="45"/>
      <c r="B191" s="5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54"/>
    </row>
    <row r="192" customFormat="false" ht="15.75" hidden="false" customHeight="false" outlineLevel="0" collapsed="false">
      <c r="A192" s="15" t="s">
        <v>191</v>
      </c>
      <c r="B192" s="47" t="s">
        <v>192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2"/>
    </row>
    <row r="193" customFormat="false" ht="16.5" hidden="false" customHeight="false" outlineLevel="0" collapsed="false">
      <c r="A193" s="55" t="s">
        <v>13</v>
      </c>
      <c r="B193" s="60" t="s">
        <v>193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4" t="n">
        <v>0</v>
      </c>
      <c r="AG193" s="24" t="n">
        <v>0</v>
      </c>
      <c r="AH193" s="24" t="n">
        <v>0</v>
      </c>
      <c r="AI193" s="24" t="n">
        <v>0</v>
      </c>
      <c r="AJ193" s="24" t="n">
        <v>0</v>
      </c>
      <c r="AK193" s="24" t="n">
        <v>0</v>
      </c>
      <c r="AL193" s="24" t="n">
        <v>0</v>
      </c>
      <c r="AM193" s="24" t="n">
        <v>0</v>
      </c>
      <c r="AN193" s="24" t="n">
        <v>0</v>
      </c>
      <c r="AO193" s="24" t="n">
        <v>0</v>
      </c>
      <c r="AP193" s="24" t="n">
        <v>0</v>
      </c>
      <c r="AQ193" s="24" t="n">
        <v>0</v>
      </c>
      <c r="AR193" s="24" t="n">
        <v>0</v>
      </c>
      <c r="AS193" s="24" t="n">
        <v>0</v>
      </c>
      <c r="AT193" s="24" t="n">
        <v>0</v>
      </c>
      <c r="AU193" s="24" t="n">
        <v>0</v>
      </c>
      <c r="AV193" s="24" t="n">
        <v>0</v>
      </c>
      <c r="AW193" s="24" t="n">
        <v>0</v>
      </c>
      <c r="AX193" s="24" t="n">
        <v>0</v>
      </c>
      <c r="AY193" s="24" t="n">
        <v>0</v>
      </c>
      <c r="AZ193" s="24" t="n">
        <v>0</v>
      </c>
      <c r="BA193" s="24" t="n">
        <v>0</v>
      </c>
      <c r="BB193" s="24" t="n">
        <v>0</v>
      </c>
      <c r="BC193" s="24" t="n">
        <v>0</v>
      </c>
      <c r="BD193" s="24" t="n">
        <v>0</v>
      </c>
      <c r="BE193" s="24" t="n">
        <v>0</v>
      </c>
      <c r="BF193" s="24" t="n">
        <v>0</v>
      </c>
      <c r="BG193" s="24" t="n">
        <v>0</v>
      </c>
      <c r="BH193" s="24" t="n">
        <v>0</v>
      </c>
      <c r="BI193" s="24" t="n">
        <v>0</v>
      </c>
      <c r="BJ193" s="24" t="n">
        <v>0</v>
      </c>
      <c r="BK193" s="25" t="n">
        <v>0</v>
      </c>
    </row>
    <row r="194" customFormat="false" ht="16.5" hidden="false" customHeight="false" outlineLevel="0" collapsed="false">
      <c r="A194" s="26"/>
      <c r="B194" s="50" t="s">
        <v>180</v>
      </c>
      <c r="C194" s="28" t="n">
        <f aca="false">SUM(C193)</f>
        <v>0</v>
      </c>
      <c r="D194" s="28" t="n">
        <f aca="false">SUM(D193)</f>
        <v>0</v>
      </c>
      <c r="E194" s="28" t="n">
        <f aca="false">SUM(E193)</f>
        <v>0</v>
      </c>
      <c r="F194" s="28" t="n">
        <f aca="false">SUM(F193)</f>
        <v>0</v>
      </c>
      <c r="G194" s="28" t="n">
        <f aca="false">SUM(G193)</f>
        <v>0</v>
      </c>
      <c r="H194" s="28" t="n">
        <f aca="false">SUM(H193)</f>
        <v>0</v>
      </c>
      <c r="I194" s="28" t="n">
        <f aca="false">SUM(I193)</f>
        <v>0</v>
      </c>
      <c r="J194" s="28" t="n">
        <f aca="false">SUM(J193)</f>
        <v>0</v>
      </c>
      <c r="K194" s="28" t="n">
        <f aca="false">SUM(K193)</f>
        <v>0</v>
      </c>
      <c r="L194" s="28" t="n">
        <f aca="false">SUM(L193)</f>
        <v>0</v>
      </c>
      <c r="M194" s="28" t="n">
        <f aca="false">SUM(M193)</f>
        <v>0</v>
      </c>
      <c r="N194" s="28" t="n">
        <f aca="false">SUM(N193)</f>
        <v>0</v>
      </c>
      <c r="O194" s="28" t="n">
        <f aca="false">SUM(O193)</f>
        <v>0</v>
      </c>
      <c r="P194" s="28" t="n">
        <f aca="false">SUM(P193)</f>
        <v>0</v>
      </c>
      <c r="Q194" s="28" t="n">
        <f aca="false">SUM(Q193)</f>
        <v>0</v>
      </c>
      <c r="R194" s="28" t="n">
        <f aca="false">SUM(R193)</f>
        <v>0</v>
      </c>
      <c r="S194" s="28" t="n">
        <f aca="false">SUM(S193)</f>
        <v>0</v>
      </c>
      <c r="T194" s="28" t="n">
        <f aca="false">SUM(T193)</f>
        <v>0</v>
      </c>
      <c r="U194" s="28" t="n">
        <f aca="false">SUM(U193)</f>
        <v>0</v>
      </c>
      <c r="V194" s="28" t="n">
        <f aca="false">SUM(V193)</f>
        <v>0</v>
      </c>
      <c r="W194" s="28" t="n">
        <f aca="false">SUM(W193)</f>
        <v>0</v>
      </c>
      <c r="X194" s="28" t="n">
        <f aca="false">SUM(X193)</f>
        <v>0</v>
      </c>
      <c r="Y194" s="28" t="n">
        <f aca="false">SUM(Y193)</f>
        <v>0</v>
      </c>
      <c r="Z194" s="28" t="n">
        <f aca="false">SUM(Z193)</f>
        <v>0</v>
      </c>
      <c r="AA194" s="28" t="n">
        <f aca="false">SUM(AA193)</f>
        <v>0</v>
      </c>
      <c r="AB194" s="28" t="n">
        <f aca="false">SUM(AB193)</f>
        <v>0</v>
      </c>
      <c r="AC194" s="28" t="n">
        <f aca="false">SUM(AC193)</f>
        <v>0</v>
      </c>
      <c r="AD194" s="28" t="n">
        <f aca="false">SUM(AD193)</f>
        <v>0</v>
      </c>
      <c r="AE194" s="28" t="n">
        <f aca="false">SUM(AE193)</f>
        <v>0</v>
      </c>
      <c r="AF194" s="28" t="n">
        <f aca="false">SUM(AF193)</f>
        <v>0</v>
      </c>
      <c r="AG194" s="28" t="n">
        <f aca="false">SUM(AG193)</f>
        <v>0</v>
      </c>
      <c r="AH194" s="28" t="n">
        <f aca="false">SUM(AH193)</f>
        <v>0</v>
      </c>
      <c r="AI194" s="28" t="n">
        <f aca="false">SUM(AI193)</f>
        <v>0</v>
      </c>
      <c r="AJ194" s="28" t="n">
        <f aca="false">SUM(AJ193)</f>
        <v>0</v>
      </c>
      <c r="AK194" s="28" t="n">
        <f aca="false">SUM(AK193)</f>
        <v>0</v>
      </c>
      <c r="AL194" s="28" t="n">
        <f aca="false">SUM(AL193)</f>
        <v>0</v>
      </c>
      <c r="AM194" s="28" t="n">
        <f aca="false">SUM(AM193)</f>
        <v>0</v>
      </c>
      <c r="AN194" s="28" t="n">
        <f aca="false">SUM(AN193)</f>
        <v>0</v>
      </c>
      <c r="AO194" s="28" t="n">
        <f aca="false">SUM(AO193)</f>
        <v>0</v>
      </c>
      <c r="AP194" s="28" t="n">
        <f aca="false">SUM(AP193)</f>
        <v>0</v>
      </c>
      <c r="AQ194" s="28" t="n">
        <f aca="false">SUM(AQ193)</f>
        <v>0</v>
      </c>
      <c r="AR194" s="28" t="n">
        <f aca="false">SUM(AR193)</f>
        <v>0</v>
      </c>
      <c r="AS194" s="28" t="n">
        <f aca="false">SUM(AS193)</f>
        <v>0</v>
      </c>
      <c r="AT194" s="28" t="n">
        <f aca="false">SUM(AT193)</f>
        <v>0</v>
      </c>
      <c r="AU194" s="28" t="n">
        <f aca="false">SUM(AU193)</f>
        <v>0</v>
      </c>
      <c r="AV194" s="28" t="n">
        <f aca="false">SUM(AV193)</f>
        <v>0</v>
      </c>
      <c r="AW194" s="28" t="n">
        <f aca="false">SUM(AW193)</f>
        <v>0</v>
      </c>
      <c r="AX194" s="28" t="n">
        <f aca="false">SUM(AX193)</f>
        <v>0</v>
      </c>
      <c r="AY194" s="28" t="n">
        <f aca="false">SUM(AY193)</f>
        <v>0</v>
      </c>
      <c r="AZ194" s="28" t="n">
        <f aca="false">SUM(AZ193)</f>
        <v>0</v>
      </c>
      <c r="BA194" s="28" t="n">
        <f aca="false">SUM(BA193)</f>
        <v>0</v>
      </c>
      <c r="BB194" s="28" t="n">
        <f aca="false">SUM(BB193)</f>
        <v>0</v>
      </c>
      <c r="BC194" s="28" t="n">
        <f aca="false">SUM(BC193)</f>
        <v>0</v>
      </c>
      <c r="BD194" s="28" t="n">
        <f aca="false">SUM(BD193)</f>
        <v>0</v>
      </c>
      <c r="BE194" s="28" t="n">
        <f aca="false">SUM(BE193)</f>
        <v>0</v>
      </c>
      <c r="BF194" s="28" t="n">
        <f aca="false">SUM(BF193)</f>
        <v>0</v>
      </c>
      <c r="BG194" s="28" t="n">
        <f aca="false">SUM(BG193)</f>
        <v>0</v>
      </c>
      <c r="BH194" s="28" t="n">
        <f aca="false">SUM(BH193)</f>
        <v>0</v>
      </c>
      <c r="BI194" s="28" t="n">
        <f aca="false">SUM(BI193)</f>
        <v>0</v>
      </c>
      <c r="BJ194" s="28" t="n">
        <f aca="false">SUM(BJ193)</f>
        <v>0</v>
      </c>
      <c r="BK194" s="33" t="n">
        <f aca="false">SUM(BK193)</f>
        <v>0</v>
      </c>
    </row>
    <row r="195" customFormat="false" ht="16.5" hidden="false" customHeight="false" outlineLevel="0" collapsed="false">
      <c r="A195" s="61"/>
      <c r="B195" s="62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4"/>
    </row>
    <row r="196" customFormat="false" ht="16.5" hidden="false" customHeight="false" outlineLevel="0" collapsed="false">
      <c r="A196" s="26"/>
      <c r="B196" s="65" t="s">
        <v>194</v>
      </c>
      <c r="C196" s="28" t="n">
        <f aca="false">C194+C190+C176+C171+C137</f>
        <v>0</v>
      </c>
      <c r="D196" s="28" t="n">
        <f aca="false">D194+D190+D176+D171+D137</f>
        <v>4419.3</v>
      </c>
      <c r="E196" s="28" t="n">
        <f aca="false">E194+E190+E176+E171+E137</f>
        <v>423.66</v>
      </c>
      <c r="F196" s="28" t="n">
        <f aca="false">F194+F190+F176+F171+F137</f>
        <v>0</v>
      </c>
      <c r="G196" s="28" t="n">
        <f aca="false">G194+G190+G176+G171+G137</f>
        <v>0</v>
      </c>
      <c r="H196" s="28" t="n">
        <f aca="false">H194+H190+H176+H171+H137</f>
        <v>2104.24</v>
      </c>
      <c r="I196" s="28" t="n">
        <f aca="false">I194+I190+I176+I171+I137</f>
        <v>35677.84</v>
      </c>
      <c r="J196" s="28" t="n">
        <f aca="false">J194+J190+J176+J171+J137</f>
        <v>2710.59</v>
      </c>
      <c r="K196" s="28" t="n">
        <f aca="false">K194+K190+K176+K171+K137</f>
        <v>20.22</v>
      </c>
      <c r="L196" s="28" t="n">
        <f aca="false">L194+L190+L176+L171+L137</f>
        <v>5251.89</v>
      </c>
      <c r="M196" s="28" t="n">
        <f aca="false">M194+M190+M176+M171+M137</f>
        <v>0</v>
      </c>
      <c r="N196" s="28" t="n">
        <f aca="false">N194+N190+N176+N171+N137</f>
        <v>0</v>
      </c>
      <c r="O196" s="28" t="n">
        <f aca="false">O194+O190+O176+O171+O137</f>
        <v>0</v>
      </c>
      <c r="P196" s="28" t="n">
        <f aca="false">P194+P190+P176+P171+P137</f>
        <v>0</v>
      </c>
      <c r="Q196" s="28" t="n">
        <f aca="false">Q194+Q190+Q176+Q171+Q137</f>
        <v>0</v>
      </c>
      <c r="R196" s="28" t="n">
        <f aca="false">R194+R190+R176+R171+R137</f>
        <v>1381.99</v>
      </c>
      <c r="S196" s="28" t="n">
        <f aca="false">S194+S190+S176+S171+S137</f>
        <v>3190.69</v>
      </c>
      <c r="T196" s="28" t="n">
        <f aca="false">T194+T190+T176+T171+T137</f>
        <v>481.96</v>
      </c>
      <c r="U196" s="28" t="n">
        <f aca="false">U194+U190+U176+U171+U137</f>
        <v>0</v>
      </c>
      <c r="V196" s="28" t="n">
        <f aca="false">V194+V190+V176+V171+V137</f>
        <v>931.79</v>
      </c>
      <c r="W196" s="28" t="n">
        <f aca="false">W194+W190+W176+W171+W137</f>
        <v>0</v>
      </c>
      <c r="X196" s="28" t="n">
        <f aca="false">X194+X190+X176+X171+X137</f>
        <v>0</v>
      </c>
      <c r="Y196" s="28" t="n">
        <f aca="false">Y194+Y190+Y176+Y171+Y137</f>
        <v>0</v>
      </c>
      <c r="Z196" s="28" t="n">
        <f aca="false">Z194+Z190+Z176+Z171+Z137</f>
        <v>0</v>
      </c>
      <c r="AA196" s="28" t="n">
        <f aca="false">AA194+AA190+AA176+AA171+AA137</f>
        <v>0</v>
      </c>
      <c r="AB196" s="28" t="n">
        <f aca="false">AB194+AB190+AB176+AB171+AB137</f>
        <v>268.47</v>
      </c>
      <c r="AC196" s="28" t="n">
        <f aca="false">AC194+AC190+AC176+AC171+AC137</f>
        <v>23.94</v>
      </c>
      <c r="AD196" s="28" t="n">
        <f aca="false">AD194+AD190+AD176+AD171+AD137</f>
        <v>5.11</v>
      </c>
      <c r="AE196" s="28" t="n">
        <f aca="false">AE194+AE190+AE176+AE171+AE137</f>
        <v>0</v>
      </c>
      <c r="AF196" s="28" t="n">
        <f aca="false">AF194+AF190+AF176+AF171+AF137</f>
        <v>146.48</v>
      </c>
      <c r="AG196" s="28" t="n">
        <f aca="false">AG194+AG190+AG176+AG171+AG137</f>
        <v>0</v>
      </c>
      <c r="AH196" s="28" t="n">
        <f aca="false">AH194+AH190+AH176+AH171+AH137</f>
        <v>0</v>
      </c>
      <c r="AI196" s="28" t="n">
        <f aca="false">AI194+AI190+AI176+AI171+AI137</f>
        <v>0</v>
      </c>
      <c r="AJ196" s="28" t="n">
        <f aca="false">AJ194+AJ190+AJ176+AJ171+AJ137</f>
        <v>0</v>
      </c>
      <c r="AK196" s="28" t="n">
        <f aca="false">AK194+AK190+AK176+AK171+AK137</f>
        <v>0</v>
      </c>
      <c r="AL196" s="28" t="n">
        <f aca="false">AL194+AL190+AL176+AL171+AL137</f>
        <v>671.92</v>
      </c>
      <c r="AM196" s="28" t="n">
        <f aca="false">AM194+AM190+AM176+AM171+AM137</f>
        <v>42</v>
      </c>
      <c r="AN196" s="28" t="n">
        <f aca="false">AN194+AN190+AN176+AN171+AN137</f>
        <v>7.58</v>
      </c>
      <c r="AO196" s="28" t="n">
        <f aca="false">AO194+AO190+AO176+AO171+AO137</f>
        <v>0</v>
      </c>
      <c r="AP196" s="28" t="n">
        <f aca="false">AP194+AP190+AP176+AP171+AP137</f>
        <v>28.17</v>
      </c>
      <c r="AQ196" s="28" t="n">
        <f aca="false">AQ194+AQ190+AQ176+AQ171+AQ137</f>
        <v>0</v>
      </c>
      <c r="AR196" s="28" t="n">
        <f aca="false">AR194+AR190+AR176+AR171+AR137</f>
        <v>71.96</v>
      </c>
      <c r="AS196" s="28" t="n">
        <f aca="false">AS194+AS190+AS176+AS171+AS137</f>
        <v>0.35</v>
      </c>
      <c r="AT196" s="28" t="n">
        <f aca="false">AT194+AT190+AT176+AT171+AT137</f>
        <v>0</v>
      </c>
      <c r="AU196" s="28" t="n">
        <f aca="false">AU194+AU190+AU176+AU171+AU137</f>
        <v>0</v>
      </c>
      <c r="AV196" s="28" t="n">
        <f aca="false">AV194+AV190+AV176+AV171+AV137</f>
        <v>21855.62</v>
      </c>
      <c r="AW196" s="28" t="n">
        <f aca="false">AW194+AW190+AW176+AW171+AW137</f>
        <v>47843.87</v>
      </c>
      <c r="AX196" s="28" t="n">
        <f aca="false">AX194+AX190+AX176+AX171+AX137</f>
        <v>251.13</v>
      </c>
      <c r="AY196" s="28" t="n">
        <f aca="false">AY194+AY190+AY176+AY171+AY137</f>
        <v>0.21</v>
      </c>
      <c r="AZ196" s="28" t="n">
        <f aca="false">AZ194+AZ190+AZ176+AZ171+AZ137</f>
        <v>14735.42</v>
      </c>
      <c r="BA196" s="28" t="n">
        <f aca="false">BA194+BA190+BA176+BA171+BA137</f>
        <v>0</v>
      </c>
      <c r="BB196" s="28" t="n">
        <f aca="false">BB194+BB190+BB176+BB171+BB137</f>
        <v>0</v>
      </c>
      <c r="BC196" s="28" t="n">
        <f aca="false">BC194+BC190+BC176+BC171+BC137</f>
        <v>0</v>
      </c>
      <c r="BD196" s="28" t="n">
        <f aca="false">BD194+BD190+BD176+BD171+BD137</f>
        <v>0</v>
      </c>
      <c r="BE196" s="28" t="n">
        <f aca="false">BE194+BE190+BE176+BE171+BE137</f>
        <v>0</v>
      </c>
      <c r="BF196" s="28" t="n">
        <f aca="false">BF194+BF190+BF176+BF171+BF137</f>
        <v>26221.58</v>
      </c>
      <c r="BG196" s="28" t="n">
        <f aca="false">BG194+BG190+BG176+BG171+BG137</f>
        <v>2094.53</v>
      </c>
      <c r="BH196" s="28" t="n">
        <f aca="false">BH194+BH190+BH176+BH171+BH137</f>
        <v>557.23</v>
      </c>
      <c r="BI196" s="28" t="n">
        <f aca="false">BI194+BI190+BI176+BI171+BI137</f>
        <v>0</v>
      </c>
      <c r="BJ196" s="28" t="n">
        <f aca="false">BJ194+BJ190+BJ176+BJ171+BJ137</f>
        <v>8015.58</v>
      </c>
      <c r="BK196" s="28" t="n">
        <f aca="false">BK194+BK190+BK176+BK171+BK137</f>
        <v>179435.32</v>
      </c>
    </row>
    <row r="197" customFormat="false" ht="15.75" hidden="false" customHeight="false" outlineLevel="0" collapsed="false">
      <c r="A197" s="45"/>
      <c r="B197" s="5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54"/>
    </row>
    <row r="198" customFormat="false" ht="18.75" hidden="false" customHeight="false" outlineLevel="0" collapsed="false">
      <c r="A198" s="55" t="s">
        <v>195</v>
      </c>
      <c r="B198" s="66" t="s">
        <v>196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4" t="n">
        <v>0</v>
      </c>
      <c r="AG198" s="24" t="n">
        <v>0</v>
      </c>
      <c r="AH198" s="24" t="n">
        <v>0</v>
      </c>
      <c r="AI198" s="24" t="n">
        <v>0</v>
      </c>
      <c r="AJ198" s="24" t="n">
        <v>0</v>
      </c>
      <c r="AK198" s="24" t="n">
        <v>0</v>
      </c>
      <c r="AL198" s="24" t="n">
        <v>0</v>
      </c>
      <c r="AM198" s="24" t="n">
        <v>0</v>
      </c>
      <c r="AN198" s="24" t="n">
        <v>0</v>
      </c>
      <c r="AO198" s="24" t="n">
        <v>0</v>
      </c>
      <c r="AP198" s="24" t="n">
        <v>0</v>
      </c>
      <c r="AQ198" s="24" t="n">
        <v>0</v>
      </c>
      <c r="AR198" s="24" t="n">
        <v>0</v>
      </c>
      <c r="AS198" s="24" t="n">
        <v>0</v>
      </c>
      <c r="AT198" s="24" t="n">
        <v>0</v>
      </c>
      <c r="AU198" s="24" t="n">
        <v>0</v>
      </c>
      <c r="AV198" s="24" t="n">
        <v>0</v>
      </c>
      <c r="AW198" s="24" t="n">
        <v>0</v>
      </c>
      <c r="AX198" s="24" t="n">
        <v>0</v>
      </c>
      <c r="AY198" s="24" t="n">
        <v>0</v>
      </c>
      <c r="AZ198" s="24" t="n">
        <v>0</v>
      </c>
      <c r="BA198" s="24" t="n">
        <v>0</v>
      </c>
      <c r="BB198" s="24" t="n">
        <v>0</v>
      </c>
      <c r="BC198" s="24" t="n">
        <v>0</v>
      </c>
      <c r="BD198" s="24" t="n">
        <v>0</v>
      </c>
      <c r="BE198" s="24" t="n">
        <v>0</v>
      </c>
      <c r="BF198" s="24" t="n">
        <v>0</v>
      </c>
      <c r="BG198" s="24" t="n">
        <v>0</v>
      </c>
      <c r="BH198" s="24" t="n">
        <v>0</v>
      </c>
      <c r="BI198" s="24" t="n">
        <v>0</v>
      </c>
      <c r="BJ198" s="24" t="n">
        <v>0</v>
      </c>
      <c r="BK198" s="25" t="n">
        <v>0</v>
      </c>
    </row>
    <row r="199" customFormat="false" ht="16.5" hidden="false" customHeight="false" outlineLevel="0" collapsed="false">
      <c r="A199" s="26"/>
      <c r="B199" s="50" t="s">
        <v>180</v>
      </c>
      <c r="C199" s="28" t="n">
        <f aca="false">SUM(C198)</f>
        <v>0</v>
      </c>
      <c r="D199" s="28" t="n">
        <f aca="false">SUM(D198)</f>
        <v>0</v>
      </c>
      <c r="E199" s="28" t="n">
        <f aca="false">SUM(E198)</f>
        <v>0</v>
      </c>
      <c r="F199" s="28" t="n">
        <f aca="false">SUM(F198)</f>
        <v>0</v>
      </c>
      <c r="G199" s="28" t="n">
        <f aca="false">SUM(G198)</f>
        <v>0</v>
      </c>
      <c r="H199" s="28" t="n">
        <f aca="false">SUM(H198)</f>
        <v>0</v>
      </c>
      <c r="I199" s="28" t="n">
        <f aca="false">SUM(I198)</f>
        <v>0</v>
      </c>
      <c r="J199" s="28" t="n">
        <f aca="false">SUM(J198)</f>
        <v>0</v>
      </c>
      <c r="K199" s="28" t="n">
        <f aca="false">SUM(K198)</f>
        <v>0</v>
      </c>
      <c r="L199" s="28" t="n">
        <f aca="false">SUM(L198)</f>
        <v>0</v>
      </c>
      <c r="M199" s="28" t="n">
        <f aca="false">SUM(M198)</f>
        <v>0</v>
      </c>
      <c r="N199" s="28" t="n">
        <f aca="false">SUM(N198)</f>
        <v>0</v>
      </c>
      <c r="O199" s="28" t="n">
        <f aca="false">SUM(O198)</f>
        <v>0</v>
      </c>
      <c r="P199" s="28" t="n">
        <f aca="false">SUM(P198)</f>
        <v>0</v>
      </c>
      <c r="Q199" s="28" t="n">
        <f aca="false">SUM(Q198)</f>
        <v>0</v>
      </c>
      <c r="R199" s="28" t="n">
        <f aca="false">SUM(R198)</f>
        <v>0</v>
      </c>
      <c r="S199" s="28" t="n">
        <f aca="false">SUM(S198)</f>
        <v>0</v>
      </c>
      <c r="T199" s="28" t="n">
        <f aca="false">SUM(T198)</f>
        <v>0</v>
      </c>
      <c r="U199" s="28" t="n">
        <f aca="false">SUM(U198)</f>
        <v>0</v>
      </c>
      <c r="V199" s="28" t="n">
        <f aca="false">SUM(V198)</f>
        <v>0</v>
      </c>
      <c r="W199" s="28" t="n">
        <f aca="false">SUM(W198)</f>
        <v>0</v>
      </c>
      <c r="X199" s="28" t="n">
        <f aca="false">SUM(X198)</f>
        <v>0</v>
      </c>
      <c r="Y199" s="28" t="n">
        <f aca="false">SUM(Y198)</f>
        <v>0</v>
      </c>
      <c r="Z199" s="28" t="n">
        <f aca="false">SUM(Z198)</f>
        <v>0</v>
      </c>
      <c r="AA199" s="28" t="n">
        <f aca="false">SUM(AA198)</f>
        <v>0</v>
      </c>
      <c r="AB199" s="28" t="n">
        <f aca="false">SUM(AB198)</f>
        <v>0</v>
      </c>
      <c r="AC199" s="28" t="n">
        <f aca="false">SUM(AC198)</f>
        <v>0</v>
      </c>
      <c r="AD199" s="28" t="n">
        <f aca="false">SUM(AD198)</f>
        <v>0</v>
      </c>
      <c r="AE199" s="28" t="n">
        <f aca="false">SUM(AE198)</f>
        <v>0</v>
      </c>
      <c r="AF199" s="28" t="n">
        <f aca="false">SUM(AF198)</f>
        <v>0</v>
      </c>
      <c r="AG199" s="28" t="n">
        <f aca="false">SUM(AG198)</f>
        <v>0</v>
      </c>
      <c r="AH199" s="28" t="n">
        <f aca="false">SUM(AH198)</f>
        <v>0</v>
      </c>
      <c r="AI199" s="28" t="n">
        <f aca="false">SUM(AI198)</f>
        <v>0</v>
      </c>
      <c r="AJ199" s="28" t="n">
        <f aca="false">SUM(AJ198)</f>
        <v>0</v>
      </c>
      <c r="AK199" s="28" t="n">
        <f aca="false">SUM(AK198)</f>
        <v>0</v>
      </c>
      <c r="AL199" s="28" t="n">
        <f aca="false">SUM(AL198)</f>
        <v>0</v>
      </c>
      <c r="AM199" s="28" t="n">
        <f aca="false">SUM(AM198)</f>
        <v>0</v>
      </c>
      <c r="AN199" s="28" t="n">
        <f aca="false">SUM(AN198)</f>
        <v>0</v>
      </c>
      <c r="AO199" s="28" t="n">
        <f aca="false">SUM(AO198)</f>
        <v>0</v>
      </c>
      <c r="AP199" s="28" t="n">
        <f aca="false">SUM(AP198)</f>
        <v>0</v>
      </c>
      <c r="AQ199" s="28" t="n">
        <f aca="false">SUM(AQ198)</f>
        <v>0</v>
      </c>
      <c r="AR199" s="28" t="n">
        <f aca="false">SUM(AR198)</f>
        <v>0</v>
      </c>
      <c r="AS199" s="28" t="n">
        <f aca="false">SUM(AS198)</f>
        <v>0</v>
      </c>
      <c r="AT199" s="28" t="n">
        <f aca="false">SUM(AT198)</f>
        <v>0</v>
      </c>
      <c r="AU199" s="28" t="n">
        <f aca="false">SUM(AU198)</f>
        <v>0</v>
      </c>
      <c r="AV199" s="28" t="n">
        <f aca="false">SUM(AV198)</f>
        <v>0</v>
      </c>
      <c r="AW199" s="28" t="n">
        <f aca="false">SUM(AW198)</f>
        <v>0</v>
      </c>
      <c r="AX199" s="28" t="n">
        <f aca="false">SUM(AX198)</f>
        <v>0</v>
      </c>
      <c r="AY199" s="28" t="n">
        <f aca="false">SUM(AY198)</f>
        <v>0</v>
      </c>
      <c r="AZ199" s="28" t="n">
        <f aca="false">SUM(AZ198)</f>
        <v>0</v>
      </c>
      <c r="BA199" s="28" t="n">
        <f aca="false">SUM(BA198)</f>
        <v>0</v>
      </c>
      <c r="BB199" s="28" t="n">
        <f aca="false">SUM(BB198)</f>
        <v>0</v>
      </c>
      <c r="BC199" s="28" t="n">
        <f aca="false">SUM(BC198)</f>
        <v>0</v>
      </c>
      <c r="BD199" s="28" t="n">
        <f aca="false">SUM(BD198)</f>
        <v>0</v>
      </c>
      <c r="BE199" s="28" t="n">
        <f aca="false">SUM(BE198)</f>
        <v>0</v>
      </c>
      <c r="BF199" s="28" t="n">
        <f aca="false">SUM(BF198)</f>
        <v>0</v>
      </c>
      <c r="BG199" s="28" t="n">
        <f aca="false">SUM(BG198)</f>
        <v>0</v>
      </c>
      <c r="BH199" s="28" t="n">
        <f aca="false">SUM(BH198)</f>
        <v>0</v>
      </c>
      <c r="BI199" s="28" t="n">
        <f aca="false">SUM(BI198)</f>
        <v>0</v>
      </c>
      <c r="BJ199" s="28" t="n">
        <f aca="false">SUM(BJ198)</f>
        <v>0</v>
      </c>
      <c r="BK199" s="33" t="n">
        <f aca="false">SUM(BK198)</f>
        <v>0</v>
      </c>
    </row>
    <row r="200" customFormat="false" ht="15.7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</row>
    <row r="201" customFormat="false" ht="15.75" hidden="false" customHeight="false" outlineLevel="0" collapsed="false">
      <c r="A201" s="67"/>
      <c r="B201" s="67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</row>
    <row r="202" customFormat="false" ht="15.75" hidden="false" customHeight="false" outlineLevel="0" collapsed="false">
      <c r="A202" s="67"/>
      <c r="B202" s="69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</row>
    <row r="203" customFormat="false" ht="15.75" hidden="false" customHeight="false" outlineLevel="0" collapsed="false">
      <c r="A203" s="67"/>
      <c r="B203" s="70" t="s">
        <v>197</v>
      </c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7"/>
    </row>
    <row r="204" customFormat="false" ht="15.75" hidden="false" customHeight="false" outlineLevel="0" collapsed="false">
      <c r="A204" s="67"/>
      <c r="B204" s="70" t="s">
        <v>198</v>
      </c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</row>
    <row r="205" customFormat="false" ht="15.75" hidden="false" customHeight="false" outlineLevel="0" collapsed="false">
      <c r="A205" s="67"/>
      <c r="B205" s="70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</row>
    <row r="206" customFormat="false" ht="15.7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</row>
    <row r="207" customFormat="false" ht="15.75" hidden="false" customHeight="false" outlineLevel="0" collapsed="false">
      <c r="A207" s="67"/>
      <c r="B207" s="70" t="s">
        <v>199</v>
      </c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</row>
    <row r="208" customFormat="false" ht="15.75" hidden="false" customHeight="false" outlineLevel="0" collapsed="false">
      <c r="A208" s="67"/>
      <c r="B208" s="70" t="s">
        <v>200</v>
      </c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</row>
    <row r="209" customFormat="false" ht="15.75" hidden="false" customHeight="false" outlineLevel="0" collapsed="false">
      <c r="A209" s="67"/>
      <c r="B209" s="70" t="s">
        <v>201</v>
      </c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</row>
    <row r="210" customFormat="false" ht="15.75" hidden="false" customHeight="false" outlineLevel="0" collapsed="false">
      <c r="A210" s="67"/>
      <c r="B210" s="70" t="s">
        <v>202</v>
      </c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</row>
    <row r="211" customFormat="false" ht="15.75" hidden="false" customHeight="false" outlineLevel="0" collapsed="false">
      <c r="A211" s="67"/>
      <c r="B211" s="70" t="s">
        <v>203</v>
      </c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</row>
    <row r="212" customFormat="false" ht="15.75" hidden="false" customHeight="false" outlineLevel="0" collapsed="false">
      <c r="A212" s="67"/>
      <c r="B212" s="70" t="s">
        <v>204</v>
      </c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30:22Z</dcterms:created>
  <dc:creator>madhusudan.gattu</dc:creator>
  <dc:description/>
  <dc:language>en-US</dc:language>
  <cp:lastModifiedBy>1290</cp:lastModifiedBy>
  <dcterms:modified xsi:type="dcterms:W3CDTF">2021-02-08T04:52:39Z</dcterms:modified>
  <cp:revision>0</cp:revision>
  <dc:subject/>
  <dc:title/>
</cp:coreProperties>
</file>